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単年度" sheetId="1" state="visible" r:id="rId2"/>
    <sheet name="累計" sheetId="2" state="visible" r:id="rId3"/>
    <sheet name="福祉医関連" sheetId="3" state="visible" r:id="rId4"/>
  </sheets>
  <definedNames>
    <definedName function="false" hidden="false" localSheetId="0" name="_xlnm.Print_Area" vbProcedure="false">単年度!$A$1:$Z$49</definedName>
    <definedName function="false" hidden="false" localSheetId="2" name="_xlnm.Print_Area" vbProcedure="false">福祉医関連!$A$1:$Z$42</definedName>
    <definedName function="false" hidden="false" localSheetId="1" name="_xlnm.Print_Area" vbProcedure="false">累計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  計 画 ・ 実 績 対 比 表　　（単年度）</t>
  </si>
  <si>
    <t xml:space="preserve">お名前：</t>
  </si>
  <si>
    <t xml:space="preserve">店番・店名                             </t>
  </si>
  <si>
    <t xml:space="preserve">経過年数</t>
  </si>
  <si>
    <t xml:space="preserve">（単位：百万円 ・ 千円）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期</t>
    </r>
  </si>
  <si>
    <t xml:space="preserve">計　画</t>
  </si>
  <si>
    <t xml:space="preserve">比率</t>
  </si>
  <si>
    <t xml:space="preserve">実　績</t>
  </si>
  <si>
    <t xml:space="preserve">計画比</t>
  </si>
  <si>
    <t xml:space="preserve">売上</t>
  </si>
  <si>
    <t xml:space="preserve">売上原価</t>
  </si>
  <si>
    <t xml:space="preserve">（減価償却費）</t>
  </si>
  <si>
    <t xml:space="preserve">売上総利益</t>
  </si>
  <si>
    <t xml:space="preserve">一般管理費</t>
  </si>
  <si>
    <t xml:space="preserve">営業利益</t>
  </si>
  <si>
    <t xml:space="preserve">営業外収益</t>
  </si>
  <si>
    <t xml:space="preserve">（受取利息・配当金）</t>
  </si>
  <si>
    <t xml:space="preserve">（その他）</t>
  </si>
  <si>
    <t xml:space="preserve">営業外費用</t>
  </si>
  <si>
    <t xml:space="preserve">（支払利息・割引料）</t>
  </si>
  <si>
    <t xml:space="preserve">経常利益</t>
  </si>
  <si>
    <t xml:space="preserve">特別利益</t>
  </si>
  <si>
    <t xml:space="preserve">（固定資産売却益）</t>
  </si>
  <si>
    <t xml:space="preserve">特別損失</t>
  </si>
  <si>
    <t xml:space="preserve">（固定資産売却損）</t>
  </si>
  <si>
    <t xml:space="preserve">税引前当期利益</t>
  </si>
  <si>
    <t xml:space="preserve">法人税等充当</t>
  </si>
  <si>
    <t xml:space="preserve">当期利益</t>
  </si>
  <si>
    <t xml:space="preserve">前期繰越利益</t>
  </si>
  <si>
    <t xml:space="preserve">利益処分等</t>
  </si>
  <si>
    <t xml:space="preserve">次期繰越利益</t>
  </si>
  <si>
    <t xml:space="preserve">自己資本</t>
  </si>
  <si>
    <t xml:space="preserve">不良資産残高</t>
  </si>
  <si>
    <t xml:space="preserve">実質次期繰越利益</t>
  </si>
  <si>
    <t xml:space="preserve">実質自己資本</t>
  </si>
  <si>
    <t xml:space="preserve">総借入金残高</t>
  </si>
  <si>
    <t xml:space="preserve">（北都借入残高）</t>
  </si>
  <si>
    <t xml:space="preserve">計画・実績に
対するコメント</t>
  </si>
  <si>
    <t xml:space="preserve">  計 画 ・ 実 績 対 比 表　　（累計）</t>
  </si>
  <si>
    <t xml:space="preserve">有料老人ホーム</t>
  </si>
  <si>
    <t xml:space="preserve">福 祉 医 療 関 連 （設備）　   計 画 ・ 実 績 対 比 表</t>
  </si>
  <si>
    <t xml:space="preserve">（単位：千円）</t>
  </si>
  <si>
    <t xml:space="preserve">部屋数</t>
  </si>
  <si>
    <t xml:space="preserve">初年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　　○ユニット</t>
  </si>
  <si>
    <t xml:space="preserve">平成　　年　　月期</t>
  </si>
  <si>
    <t xml:space="preserve">　　○○室</t>
  </si>
  <si>
    <t xml:space="preserve">（人件費）</t>
  </si>
  <si>
    <r>
      <rPr>
        <sz val="10"/>
        <rFont val="Noto Sans"/>
        <family val="2"/>
      </rPr>
      <t xml:space="preserve">（福利厚生費</t>
    </r>
    <r>
      <rPr>
        <sz val="10"/>
        <rFont val="ＭＳ Ｐ明朝"/>
        <family val="1"/>
        <charset val="128"/>
      </rPr>
      <t xml:space="preserve">)</t>
    </r>
  </si>
  <si>
    <t xml:space="preserve">（水道光熱費）</t>
  </si>
  <si>
    <t xml:space="preserve">（消耗品費）</t>
  </si>
  <si>
    <t xml:space="preserve">（事務通信費）</t>
  </si>
  <si>
    <t xml:space="preserve">（租税公課）</t>
  </si>
  <si>
    <t xml:space="preserve">（損害保険料）</t>
  </si>
  <si>
    <t xml:space="preserve">（広告宣伝費）</t>
  </si>
  <si>
    <t xml:space="preserve">（リース料）</t>
  </si>
  <si>
    <t xml:space="preserve">（支払利息）</t>
  </si>
  <si>
    <t xml:space="preserve">税引き前利益</t>
  </si>
  <si>
    <t xml:space="preserve">減価償却額</t>
  </si>
  <si>
    <t xml:space="preserve">Ｃ　　　　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0%"/>
    <numFmt numFmtId="168" formatCode="\(0\)"/>
    <numFmt numFmtId="169" formatCode="0.0%"/>
    <numFmt numFmtId="170" formatCode="General"/>
    <numFmt numFmtId="171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sz val="14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960</xdr:colOff>
      <xdr:row>6</xdr:row>
      <xdr:rowOff>28800</xdr:rowOff>
    </xdr:from>
    <xdr:to>
      <xdr:col>25</xdr:col>
      <xdr:colOff>610560</xdr:colOff>
      <xdr:row>6</xdr:row>
      <xdr:rowOff>172080</xdr:rowOff>
    </xdr:to>
    <xdr:sp>
      <xdr:nvSpPr>
        <xdr:cNvPr id="0" name="Oval 1"/>
        <xdr:cNvSpPr/>
      </xdr:nvSpPr>
      <xdr:spPr>
        <a:xfrm>
          <a:off x="16347960" y="1447920"/>
          <a:ext cx="210600" cy="14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9.25"/>
    <col collapsed="false" customWidth="true" hidden="false" outlineLevel="0" max="5" min="5" style="1" width="5.25"/>
    <col collapsed="false" customWidth="true" hidden="false" outlineLevel="0" max="6" min="6" style="1" width="10.99"/>
    <col collapsed="false" customWidth="true" hidden="false" outlineLevel="0" max="7" min="7" style="1" width="9.12"/>
    <col collapsed="false" customWidth="true" hidden="false" outlineLevel="0" max="8" min="8" style="1" width="4.62"/>
    <col collapsed="false" customWidth="true" hidden="false" outlineLevel="0" max="9" min="9" style="1" width="9.12"/>
    <col collapsed="false" customWidth="true" hidden="false" outlineLevel="0" max="10" min="10" style="1" width="4.36"/>
    <col collapsed="false" customWidth="true" hidden="false" outlineLevel="0" max="11" min="11" style="1" width="10.62"/>
    <col collapsed="false" customWidth="true" hidden="false" outlineLevel="0" max="12" min="12" style="1" width="9.12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true" hidden="false" outlineLevel="0" max="15" min="15" style="1" width="4.36"/>
    <col collapsed="false" customWidth="true" hidden="false" outlineLevel="0" max="16" min="16" style="1" width="11.12"/>
    <col collapsed="false" customWidth="true" hidden="false" outlineLevel="0" max="17" min="17" style="1" width="9.12"/>
    <col collapsed="false" customWidth="true" hidden="false" outlineLevel="0" max="18" min="18" style="1" width="5.12"/>
    <col collapsed="false" customWidth="true" hidden="false" outlineLevel="0" max="19" min="19" style="1" width="9.12"/>
    <col collapsed="false" customWidth="true" hidden="false" outlineLevel="0" max="20" min="20" style="1" width="6.37"/>
    <col collapsed="false" customWidth="true" hidden="false" outlineLevel="0" max="21" min="21" style="1" width="9.62"/>
    <col collapsed="false" customWidth="true" hidden="false" outlineLevel="0" max="22" min="22" style="1" width="9.12"/>
    <col collapsed="false" customWidth="true" hidden="false" outlineLevel="0" max="23" min="23" style="1" width="4.86"/>
    <col collapsed="false" customWidth="true" hidden="false" outlineLevel="0" max="24" min="24" style="1" width="9.12"/>
    <col collapsed="false" customWidth="true" hidden="false" outlineLevel="0" max="25" min="25" style="1" width="4.86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2"/>
      <c r="B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V3" s="5" t="s">
        <v>2</v>
      </c>
      <c r="W3" s="5"/>
      <c r="X3" s="5"/>
      <c r="Y3" s="5"/>
      <c r="Z3" s="5"/>
    </row>
    <row r="4" customFormat="false" ht="16.5" hidden="false" customHeight="true" outlineLevel="0" collapsed="false">
      <c r="A4" s="6"/>
      <c r="B4" s="6"/>
      <c r="C4" s="6"/>
      <c r="D4" s="6"/>
      <c r="V4" s="7"/>
      <c r="W4" s="7"/>
      <c r="X4" s="8"/>
      <c r="Y4" s="8"/>
      <c r="Z4" s="8"/>
    </row>
    <row r="5" customFormat="false" ht="15.75" hidden="false" customHeight="true" outlineLevel="0" collapsed="false">
      <c r="A5" s="6"/>
      <c r="B5" s="9" t="s">
        <v>3</v>
      </c>
      <c r="C5" s="10" t="n">
        <v>1</v>
      </c>
      <c r="D5" s="6"/>
      <c r="V5" s="7"/>
      <c r="W5" s="7"/>
      <c r="X5" s="8"/>
      <c r="Y5" s="8"/>
      <c r="Z5" s="8"/>
    </row>
    <row r="6" customFormat="false" ht="4.5" hidden="false" customHeight="true" outlineLevel="0" collapsed="false">
      <c r="A6" s="6"/>
      <c r="B6" s="11"/>
      <c r="C6" s="12" t="n">
        <v>2</v>
      </c>
      <c r="D6" s="6"/>
      <c r="V6" s="7"/>
      <c r="W6" s="7"/>
      <c r="X6" s="8"/>
      <c r="Y6" s="8"/>
      <c r="Z6" s="8"/>
    </row>
    <row r="7" customFormat="false" ht="16.5" hidden="false" customHeight="true" outlineLevel="0" collapsed="false">
      <c r="A7" s="13"/>
      <c r="B7" s="13"/>
      <c r="C7" s="14" t="n">
        <v>1</v>
      </c>
      <c r="D7" s="13"/>
      <c r="E7" s="15"/>
      <c r="F7" s="13"/>
      <c r="G7" s="13"/>
      <c r="H7" s="14" t="n">
        <v>2</v>
      </c>
      <c r="I7" s="13"/>
      <c r="J7" s="15"/>
      <c r="K7" s="13"/>
      <c r="L7" s="13"/>
      <c r="M7" s="14" t="n">
        <v>3</v>
      </c>
      <c r="N7" s="13"/>
      <c r="O7" s="13"/>
      <c r="P7" s="13"/>
      <c r="Q7" s="13"/>
      <c r="R7" s="14" t="n">
        <v>4</v>
      </c>
      <c r="S7" s="13"/>
      <c r="T7" s="13"/>
      <c r="U7" s="13"/>
      <c r="V7" s="13"/>
      <c r="W7" s="14" t="n">
        <v>5</v>
      </c>
      <c r="X7" s="16" t="s">
        <v>4</v>
      </c>
      <c r="Y7" s="16"/>
      <c r="Z7" s="16"/>
    </row>
    <row r="8" customFormat="false" ht="17.1" hidden="false" customHeight="true" outlineLevel="0" collapsed="false">
      <c r="A8" s="17"/>
      <c r="B8" s="18" t="s">
        <v>5</v>
      </c>
      <c r="C8" s="18"/>
      <c r="D8" s="18"/>
      <c r="E8" s="18"/>
      <c r="F8" s="18"/>
      <c r="G8" s="18" t="s">
        <v>6</v>
      </c>
      <c r="H8" s="18"/>
      <c r="I8" s="18"/>
      <c r="J8" s="18"/>
      <c r="K8" s="18"/>
      <c r="L8" s="18" t="s">
        <v>7</v>
      </c>
      <c r="M8" s="18"/>
      <c r="N8" s="18"/>
      <c r="O8" s="18"/>
      <c r="P8" s="18"/>
      <c r="Q8" s="18" t="s">
        <v>8</v>
      </c>
      <c r="R8" s="18"/>
      <c r="S8" s="18"/>
      <c r="T8" s="18"/>
      <c r="U8" s="18"/>
      <c r="V8" s="18" t="s">
        <v>9</v>
      </c>
      <c r="W8" s="18"/>
      <c r="X8" s="18"/>
      <c r="Y8" s="18"/>
      <c r="Z8" s="18"/>
    </row>
    <row r="9" customFormat="false" ht="17.1" hidden="false" customHeight="true" outlineLevel="0" collapsed="false">
      <c r="A9" s="19"/>
      <c r="B9" s="20" t="s">
        <v>10</v>
      </c>
      <c r="C9" s="21" t="s">
        <v>11</v>
      </c>
      <c r="D9" s="22" t="s">
        <v>12</v>
      </c>
      <c r="E9" s="23" t="s">
        <v>11</v>
      </c>
      <c r="F9" s="24" t="s">
        <v>13</v>
      </c>
      <c r="G9" s="22" t="s">
        <v>10</v>
      </c>
      <c r="H9" s="21" t="s">
        <v>11</v>
      </c>
      <c r="I9" s="22" t="s">
        <v>12</v>
      </c>
      <c r="J9" s="21" t="s">
        <v>11</v>
      </c>
      <c r="K9" s="24" t="s">
        <v>13</v>
      </c>
      <c r="L9" s="22" t="s">
        <v>10</v>
      </c>
      <c r="M9" s="21" t="s">
        <v>11</v>
      </c>
      <c r="N9" s="22" t="s">
        <v>12</v>
      </c>
      <c r="O9" s="21" t="s">
        <v>11</v>
      </c>
      <c r="P9" s="24" t="s">
        <v>13</v>
      </c>
      <c r="Q9" s="22" t="s">
        <v>10</v>
      </c>
      <c r="R9" s="21" t="s">
        <v>11</v>
      </c>
      <c r="S9" s="22" t="s">
        <v>12</v>
      </c>
      <c r="T9" s="21" t="s">
        <v>11</v>
      </c>
      <c r="U9" s="24" t="s">
        <v>13</v>
      </c>
      <c r="V9" s="22" t="s">
        <v>10</v>
      </c>
      <c r="W9" s="21" t="s">
        <v>11</v>
      </c>
      <c r="X9" s="22" t="s">
        <v>12</v>
      </c>
      <c r="Y9" s="21" t="s">
        <v>11</v>
      </c>
      <c r="Z9" s="24" t="s">
        <v>13</v>
      </c>
    </row>
    <row r="10" customFormat="false" ht="17.1" hidden="false" customHeight="true" outlineLevel="0" collapsed="false">
      <c r="A10" s="25" t="s">
        <v>14</v>
      </c>
      <c r="B10" s="26"/>
      <c r="C10" s="27"/>
      <c r="D10" s="28"/>
      <c r="E10" s="29"/>
      <c r="F10" s="30" t="n">
        <f aca="false">IF(OR($C$5&lt;C$7,ISBLANK($A10)),"",D10-B10)</f>
        <v>0</v>
      </c>
      <c r="G10" s="26"/>
      <c r="H10" s="27"/>
      <c r="I10" s="28"/>
      <c r="J10" s="27"/>
      <c r="K10" s="30" t="str">
        <f aca="false">IF(OR($C$5&lt;H$7,ISBLANK($A10)),"",I10-G10)</f>
        <v/>
      </c>
      <c r="L10" s="26"/>
      <c r="M10" s="27"/>
      <c r="N10" s="28"/>
      <c r="O10" s="27"/>
      <c r="P10" s="30" t="str">
        <f aca="false">IF(OR($C$5&lt;M$7,ISBLANK($A10)),"",N10-L10)</f>
        <v/>
      </c>
      <c r="Q10" s="26"/>
      <c r="R10" s="27"/>
      <c r="S10" s="28"/>
      <c r="T10" s="27"/>
      <c r="U10" s="30" t="str">
        <f aca="false">IF(OR($C$5&lt;R$7,ISBLANK($A10)),"",S10-Q10)</f>
        <v/>
      </c>
      <c r="V10" s="26"/>
      <c r="W10" s="27"/>
      <c r="X10" s="28"/>
      <c r="Y10" s="27"/>
      <c r="Z10" s="30" t="str">
        <f aca="false">IF(OR($C$5&lt;W$7,ISBLANK($A10)),"",X10-V10)</f>
        <v/>
      </c>
    </row>
    <row r="11" customFormat="false" ht="17.1" hidden="false" customHeight="true" outlineLevel="0" collapsed="false">
      <c r="A11" s="31" t="s">
        <v>15</v>
      </c>
      <c r="B11" s="32"/>
      <c r="C11" s="33"/>
      <c r="D11" s="34"/>
      <c r="E11" s="35"/>
      <c r="F11" s="36" t="n">
        <f aca="false">IF(OR($C$5&lt;C$7,ISBLANK($A11)),"",D11-B11)</f>
        <v>0</v>
      </c>
      <c r="G11" s="32"/>
      <c r="H11" s="33"/>
      <c r="I11" s="34"/>
      <c r="J11" s="33"/>
      <c r="K11" s="36" t="str">
        <f aca="false">IF(OR($C$5&lt;H$7,ISBLANK($A11)),"",I11-G11)</f>
        <v/>
      </c>
      <c r="L11" s="32"/>
      <c r="M11" s="33"/>
      <c r="N11" s="34"/>
      <c r="O11" s="33"/>
      <c r="P11" s="36" t="str">
        <f aca="false">IF(OR($C$5&lt;M$7,ISBLANK($A11)),"",N11-L11)</f>
        <v/>
      </c>
      <c r="Q11" s="32"/>
      <c r="R11" s="33"/>
      <c r="S11" s="34"/>
      <c r="T11" s="33"/>
      <c r="U11" s="36" t="str">
        <f aca="false">IF(OR($C$5&lt;R$7,ISBLANK($A11)),"",S11-Q11)</f>
        <v/>
      </c>
      <c r="V11" s="32"/>
      <c r="W11" s="33"/>
      <c r="X11" s="34"/>
      <c r="Y11" s="33"/>
      <c r="Z11" s="36" t="str">
        <f aca="false">IF(OR($C$5&lt;W$7,ISBLANK($A11)),"",X11-V11)</f>
        <v/>
      </c>
    </row>
    <row r="12" customFormat="false" ht="17.1" hidden="false" customHeight="true" outlineLevel="0" collapsed="false">
      <c r="A12" s="37" t="s">
        <v>16</v>
      </c>
      <c r="B12" s="38"/>
      <c r="C12" s="39"/>
      <c r="D12" s="40"/>
      <c r="E12" s="41"/>
      <c r="F12" s="42" t="n">
        <f aca="false">IF(OR($C$5&lt;C$7,ISBLANK($A12)),"",D12-B12)</f>
        <v>0</v>
      </c>
      <c r="G12" s="38"/>
      <c r="H12" s="39"/>
      <c r="I12" s="40"/>
      <c r="J12" s="39"/>
      <c r="K12" s="42" t="str">
        <f aca="false">IF(OR($C$5&lt;H$7,ISBLANK($A12)),"",I12-G12)</f>
        <v/>
      </c>
      <c r="L12" s="38"/>
      <c r="M12" s="39"/>
      <c r="N12" s="40"/>
      <c r="O12" s="39"/>
      <c r="P12" s="42" t="str">
        <f aca="false">IF(OR($C$5&lt;M$7,ISBLANK($A12)),"",N12-L12)</f>
        <v/>
      </c>
      <c r="Q12" s="38"/>
      <c r="R12" s="39"/>
      <c r="S12" s="40"/>
      <c r="T12" s="39"/>
      <c r="U12" s="42" t="str">
        <f aca="false">IF(OR($C$5&lt;R$7,ISBLANK($A12)),"",S12-Q12)</f>
        <v/>
      </c>
      <c r="V12" s="38"/>
      <c r="W12" s="39"/>
      <c r="X12" s="40"/>
      <c r="Y12" s="39"/>
      <c r="Z12" s="42" t="str">
        <f aca="false">IF(OR($C$5&lt;W$7,ISBLANK($A12)),"",X12-V12)</f>
        <v/>
      </c>
    </row>
    <row r="13" customFormat="false" ht="17.1" hidden="false" customHeight="true" outlineLevel="0" collapsed="false">
      <c r="A13" s="43" t="s">
        <v>17</v>
      </c>
      <c r="B13" s="44" t="n">
        <f aca="false">B10-B11</f>
        <v>0</v>
      </c>
      <c r="C13" s="45" t="str">
        <f aca="false">IF(ISERROR(B13/B10),"",B13/$B$10)</f>
        <v/>
      </c>
      <c r="D13" s="46" t="n">
        <f aca="false">D10-D11</f>
        <v>0</v>
      </c>
      <c r="E13" s="45" t="str">
        <f aca="false">IF(ISERROR(D13/D10),"",D13/$D$10)</f>
        <v/>
      </c>
      <c r="F13" s="30" t="n">
        <f aca="false">IF(OR($C$5&lt;C$7,ISBLANK($A13)),"",D13-B13)</f>
        <v>0</v>
      </c>
      <c r="G13" s="44" t="n">
        <f aca="false">G10-G11</f>
        <v>0</v>
      </c>
      <c r="H13" s="45" t="str">
        <f aca="false">IF(ISERROR(G13/G10),"",G13/$G$10)</f>
        <v/>
      </c>
      <c r="I13" s="46" t="n">
        <f aca="false">I10-I11</f>
        <v>0</v>
      </c>
      <c r="J13" s="45" t="str">
        <f aca="false">IF(ISERROR(I13/I10),"",I13/$I$10)</f>
        <v/>
      </c>
      <c r="K13" s="30" t="str">
        <f aca="false">IF(OR($C$5&lt;H$7,ISBLANK($A13)),"",I13-G13)</f>
        <v/>
      </c>
      <c r="L13" s="44" t="n">
        <f aca="false">L10-L11</f>
        <v>0</v>
      </c>
      <c r="M13" s="45" t="str">
        <f aca="false">IF(ISERROR(L13/L10),"",L13/$L$10)</f>
        <v/>
      </c>
      <c r="N13" s="46" t="n">
        <f aca="false">N10-N11</f>
        <v>0</v>
      </c>
      <c r="O13" s="45" t="str">
        <f aca="false">IF(ISERROR(N13/N10),"",N13/$N$10)</f>
        <v/>
      </c>
      <c r="P13" s="30" t="str">
        <f aca="false">IF(OR($C$5&lt;M$7,ISBLANK($A13)),"",N13-L13)</f>
        <v/>
      </c>
      <c r="Q13" s="44" t="n">
        <f aca="false">Q10-Q11</f>
        <v>0</v>
      </c>
      <c r="R13" s="45" t="str">
        <f aca="false">IF(ISERROR(Q13/$Q$10),"",Q13/$Q$10)</f>
        <v/>
      </c>
      <c r="S13" s="46" t="n">
        <f aca="false">S10-S11</f>
        <v>0</v>
      </c>
      <c r="T13" s="45" t="str">
        <f aca="false">IF(ISERROR(S13/$S$10),"",S13/$S$10)</f>
        <v/>
      </c>
      <c r="U13" s="30" t="str">
        <f aca="false">IF(OR($C$5&lt;R$7,ISBLANK($A13)),"",S13-Q13)</f>
        <v/>
      </c>
      <c r="V13" s="44" t="n">
        <f aca="false">V10-V11</f>
        <v>0</v>
      </c>
      <c r="W13" s="45" t="str">
        <f aca="false">IF(ISERROR(V13/$V$10),"",V13/$V$10)</f>
        <v/>
      </c>
      <c r="X13" s="46" t="n">
        <f aca="false">X10-X11</f>
        <v>0</v>
      </c>
      <c r="Y13" s="45" t="str">
        <f aca="false">IF(ISERROR(X13/$X$10),"",X13/$X$10)</f>
        <v/>
      </c>
      <c r="Z13" s="30" t="str">
        <f aca="false">IF(OR($C$5&lt;W$7,ISBLANK($A13)),"",X13-V13)</f>
        <v/>
      </c>
    </row>
    <row r="14" customFormat="false" ht="17.1" hidden="false" customHeight="true" outlineLevel="0" collapsed="false">
      <c r="A14" s="31" t="s">
        <v>18</v>
      </c>
      <c r="B14" s="32"/>
      <c r="C14" s="47" t="str">
        <f aca="false">IF(ISERROR(B14/$I$10),"",B14/$I$10)</f>
        <v/>
      </c>
      <c r="D14" s="34"/>
      <c r="E14" s="48" t="str">
        <f aca="false">IF(ISERROR(D14/$I$10),"",D14/$I$10)</f>
        <v/>
      </c>
      <c r="F14" s="36" t="n">
        <f aca="false">IF(OR($C$5&lt;C$7,ISBLANK($A14)),"",D14-B14)</f>
        <v>0</v>
      </c>
      <c r="G14" s="32"/>
      <c r="H14" s="47" t="str">
        <f aca="false">IF(ISERROR(G14/$I$10),"",G14/$I$10)</f>
        <v/>
      </c>
      <c r="I14" s="34"/>
      <c r="J14" s="47" t="str">
        <f aca="false">IF(ISERROR(I14/$I$10),"",I14/$I$10)</f>
        <v/>
      </c>
      <c r="K14" s="36" t="str">
        <f aca="false">IF(OR($C$5&lt;H$7,ISBLANK($A14)),"",I14-G14)</f>
        <v/>
      </c>
      <c r="L14" s="32"/>
      <c r="M14" s="47" t="str">
        <f aca="false">IF(ISERROR(L14/$I$10),"",L14/$I$10)</f>
        <v/>
      </c>
      <c r="N14" s="34"/>
      <c r="O14" s="47" t="str">
        <f aca="false">IF(ISERROR(N14/$I$10),"",N14/$I$10)</f>
        <v/>
      </c>
      <c r="P14" s="36" t="str">
        <f aca="false">IF(OR($C$5&lt;M$7,ISBLANK($A14)),"",N14-L14)</f>
        <v/>
      </c>
      <c r="Q14" s="32"/>
      <c r="R14" s="47" t="str">
        <f aca="false">IF(ISERROR(Q14/$I$10),"",Q14/$I$10)</f>
        <v/>
      </c>
      <c r="S14" s="34"/>
      <c r="T14" s="47" t="str">
        <f aca="false">IF(ISERROR(S14/$I$10),"",S14/$I$10)</f>
        <v/>
      </c>
      <c r="U14" s="36" t="str">
        <f aca="false">IF(OR($C$5&lt;R$7,ISBLANK($A14)),"",S14-Q14)</f>
        <v/>
      </c>
      <c r="V14" s="32"/>
      <c r="W14" s="47" t="str">
        <f aca="false">IF(ISERROR(V14/$I$10),"",V14/$I$10)</f>
        <v/>
      </c>
      <c r="X14" s="34"/>
      <c r="Y14" s="47" t="str">
        <f aca="false">IF(ISERROR(X14/$I$10),"",X14/$I$10)</f>
        <v/>
      </c>
      <c r="Z14" s="36" t="str">
        <f aca="false">IF(OR($C$5&lt;W$7,ISBLANK($A14)),"",X14-V14)</f>
        <v/>
      </c>
    </row>
    <row r="15" customFormat="false" ht="17.1" hidden="false" customHeight="true" outlineLevel="0" collapsed="false">
      <c r="A15" s="37" t="s">
        <v>16</v>
      </c>
      <c r="B15" s="49"/>
      <c r="C15" s="50"/>
      <c r="D15" s="51"/>
      <c r="E15" s="52"/>
      <c r="F15" s="42" t="n">
        <f aca="false">IF(OR($C$5&lt;C$7,ISBLANK($A15)),"",D15-B15)</f>
        <v>0</v>
      </c>
      <c r="G15" s="49"/>
      <c r="H15" s="50"/>
      <c r="I15" s="51"/>
      <c r="J15" s="50"/>
      <c r="K15" s="42" t="str">
        <f aca="false">IF(OR($C$5&lt;H$7,ISBLANK($A15)),"",I15-G15)</f>
        <v/>
      </c>
      <c r="L15" s="49"/>
      <c r="M15" s="50"/>
      <c r="N15" s="51"/>
      <c r="O15" s="50"/>
      <c r="P15" s="42" t="str">
        <f aca="false">IF(OR($C$5&lt;M$7,ISBLANK($A15)),"",N15-L15)</f>
        <v/>
      </c>
      <c r="Q15" s="49"/>
      <c r="R15" s="50"/>
      <c r="S15" s="51"/>
      <c r="T15" s="50"/>
      <c r="U15" s="42" t="str">
        <f aca="false">IF(OR($C$5&lt;R$7,ISBLANK($A15)),"",S15-Q15)</f>
        <v/>
      </c>
      <c r="V15" s="49"/>
      <c r="W15" s="50"/>
      <c r="X15" s="51"/>
      <c r="Y15" s="50"/>
      <c r="Z15" s="42" t="str">
        <f aca="false">IF(OR($C$5&lt;W$7,ISBLANK($A15)),"",X15-V15)</f>
        <v/>
      </c>
    </row>
    <row r="16" customFormat="false" ht="17.1" hidden="false" customHeight="true" outlineLevel="0" collapsed="false">
      <c r="A16" s="43" t="s">
        <v>19</v>
      </c>
      <c r="B16" s="44" t="n">
        <f aca="false">B13-B14</f>
        <v>0</v>
      </c>
      <c r="C16" s="45" t="str">
        <f aca="false">IF(ISERROR(B16/B10),"",B16/$B$10)</f>
        <v/>
      </c>
      <c r="D16" s="44" t="n">
        <f aca="false">D13-D14</f>
        <v>0</v>
      </c>
      <c r="E16" s="45" t="str">
        <f aca="false">IF(ISERROR(D16/D10),"",D16/$D$10)</f>
        <v/>
      </c>
      <c r="F16" s="30" t="n">
        <f aca="false">IF(OR($C$5&lt;C$7,ISBLANK($A16)),"",D16-B16)</f>
        <v>0</v>
      </c>
      <c r="G16" s="44" t="n">
        <f aca="false">G13-G14</f>
        <v>0</v>
      </c>
      <c r="H16" s="45" t="str">
        <f aca="false">IF(ISERROR(G16/G10),"",G16/$G$10)</f>
        <v/>
      </c>
      <c r="I16" s="44" t="n">
        <f aca="false">I13-I14</f>
        <v>0</v>
      </c>
      <c r="J16" s="45" t="str">
        <f aca="false">IF(ISERROR(I16/I10),"",I16/$I$10)</f>
        <v/>
      </c>
      <c r="K16" s="30" t="str">
        <f aca="false">IF(OR($C$5&lt;H$7,ISBLANK($A16)),"",I16-G16)</f>
        <v/>
      </c>
      <c r="L16" s="44" t="n">
        <f aca="false">L13-L14</f>
        <v>0</v>
      </c>
      <c r="M16" s="45" t="str">
        <f aca="false">IF(ISERROR(L16/L10),"",L16/$L$10)</f>
        <v/>
      </c>
      <c r="N16" s="44" t="n">
        <f aca="false">N13-N14</f>
        <v>0</v>
      </c>
      <c r="O16" s="45" t="str">
        <f aca="false">IF(ISERROR(N16/N10),"",N16/$N$10)</f>
        <v/>
      </c>
      <c r="P16" s="30" t="str">
        <f aca="false">IF(OR($C$5&lt;M$7,ISBLANK($A16)),"",N16-L16)</f>
        <v/>
      </c>
      <c r="Q16" s="44" t="n">
        <f aca="false">Q13-Q14</f>
        <v>0</v>
      </c>
      <c r="R16" s="45" t="str">
        <f aca="false">IF(ISERROR(Q16/$Q$10),"",Q16/$Q$10)</f>
        <v/>
      </c>
      <c r="S16" s="44" t="n">
        <f aca="false">S13-S14</f>
        <v>0</v>
      </c>
      <c r="T16" s="45" t="str">
        <f aca="false">IF(ISERROR(S16/$S$10),"",S16/$S$10)</f>
        <v/>
      </c>
      <c r="U16" s="30" t="str">
        <f aca="false">IF(OR($C$5&lt;R$7,ISBLANK($A16)),"",S16-Q16)</f>
        <v/>
      </c>
      <c r="V16" s="44" t="n">
        <f aca="false">V13-V14</f>
        <v>0</v>
      </c>
      <c r="W16" s="45" t="str">
        <f aca="false">IF(ISERROR(V16/$V$10),"",V16/$V$10)</f>
        <v/>
      </c>
      <c r="X16" s="44" t="n">
        <f aca="false">X13-X14</f>
        <v>0</v>
      </c>
      <c r="Y16" s="45" t="str">
        <f aca="false">IF(ISERROR(X16/$X$10),"",X16/$X$10)</f>
        <v/>
      </c>
      <c r="Z16" s="30" t="str">
        <f aca="false">IF(OR($C$5&lt;W$7,ISBLANK($A16)),"",X16-V16)</f>
        <v/>
      </c>
    </row>
    <row r="17" customFormat="false" ht="17.1" hidden="false" customHeight="true" outlineLevel="0" collapsed="false">
      <c r="A17" s="43" t="s">
        <v>20</v>
      </c>
      <c r="B17" s="26"/>
      <c r="C17" s="53"/>
      <c r="D17" s="26"/>
      <c r="E17" s="54"/>
      <c r="F17" s="30" t="n">
        <f aca="false">IF(OR($C$5&lt;C$7,ISBLANK($A17)),"",D17-B17)</f>
        <v>0</v>
      </c>
      <c r="G17" s="26"/>
      <c r="H17" s="53"/>
      <c r="I17" s="26"/>
      <c r="J17" s="53"/>
      <c r="K17" s="30" t="str">
        <f aca="false">IF(OR($C$5&lt;H$7,ISBLANK($A17)),"",I17-G17)</f>
        <v/>
      </c>
      <c r="L17" s="26"/>
      <c r="M17" s="53"/>
      <c r="N17" s="26"/>
      <c r="O17" s="53"/>
      <c r="P17" s="30" t="str">
        <f aca="false">IF(OR($C$5&lt;M$7,ISBLANK($A17)),"",N17-L17)</f>
        <v/>
      </c>
      <c r="Q17" s="26"/>
      <c r="R17" s="53"/>
      <c r="S17" s="26"/>
      <c r="T17" s="53"/>
      <c r="U17" s="30" t="str">
        <f aca="false">IF(OR($C$5&lt;R$7,ISBLANK($A17)),"",S17-Q17)</f>
        <v/>
      </c>
      <c r="V17" s="26"/>
      <c r="W17" s="53"/>
      <c r="X17" s="26"/>
      <c r="Y17" s="53"/>
      <c r="Z17" s="30" t="str">
        <f aca="false">IF(OR($C$5&lt;W$7,ISBLANK($A17)),"",X17-V17)</f>
        <v/>
      </c>
    </row>
    <row r="18" customFormat="false" ht="17.1" hidden="false" customHeight="true" outlineLevel="0" collapsed="false">
      <c r="A18" s="55" t="s">
        <v>21</v>
      </c>
      <c r="B18" s="56"/>
      <c r="C18" s="57"/>
      <c r="D18" s="56"/>
      <c r="E18" s="58"/>
      <c r="F18" s="36" t="n">
        <f aca="false">IF(OR($C$5&lt;C$7,ISBLANK($A18)),"",D18-B18)</f>
        <v>0</v>
      </c>
      <c r="G18" s="56"/>
      <c r="H18" s="57"/>
      <c r="I18" s="56"/>
      <c r="J18" s="57"/>
      <c r="K18" s="36" t="str">
        <f aca="false">IF(OR($C$5&lt;H$7,ISBLANK($A18)),"",I18-G18)</f>
        <v/>
      </c>
      <c r="L18" s="56"/>
      <c r="M18" s="57"/>
      <c r="N18" s="56"/>
      <c r="O18" s="57"/>
      <c r="P18" s="36" t="str">
        <f aca="false">IF(OR($C$5&lt;M$7,ISBLANK($A18)),"",N18-L18)</f>
        <v/>
      </c>
      <c r="Q18" s="56"/>
      <c r="R18" s="57"/>
      <c r="S18" s="56"/>
      <c r="T18" s="57"/>
      <c r="U18" s="36" t="str">
        <f aca="false">IF(OR($C$5&lt;R$7,ISBLANK($A18)),"",S18-Q18)</f>
        <v/>
      </c>
      <c r="V18" s="56"/>
      <c r="W18" s="57"/>
      <c r="X18" s="56"/>
      <c r="Y18" s="57"/>
      <c r="Z18" s="36" t="str">
        <f aca="false">IF(OR($C$5&lt;W$7,ISBLANK($A18)),"",X18-V18)</f>
        <v/>
      </c>
    </row>
    <row r="19" customFormat="false" ht="17.1" hidden="false" customHeight="true" outlineLevel="0" collapsed="false">
      <c r="A19" s="37" t="s">
        <v>22</v>
      </c>
      <c r="B19" s="49" t="n">
        <f aca="false">B17-B18</f>
        <v>0</v>
      </c>
      <c r="C19" s="52"/>
      <c r="D19" s="49" t="n">
        <f aca="false">D17-D18</f>
        <v>0</v>
      </c>
      <c r="E19" s="52"/>
      <c r="F19" s="42" t="n">
        <f aca="false">IF(OR($C$5&lt;C$7,ISBLANK($A19)),"",D19-B19)</f>
        <v>0</v>
      </c>
      <c r="G19" s="49" t="n">
        <f aca="false">G17-G18</f>
        <v>0</v>
      </c>
      <c r="H19" s="52"/>
      <c r="I19" s="49" t="n">
        <f aca="false">I17-I18</f>
        <v>0</v>
      </c>
      <c r="J19" s="52"/>
      <c r="K19" s="42" t="str">
        <f aca="false">IF(OR($C$5&lt;H$7,ISBLANK($A19)),"",I19-G19)</f>
        <v/>
      </c>
      <c r="L19" s="49" t="n">
        <f aca="false">L17-L18</f>
        <v>0</v>
      </c>
      <c r="M19" s="52"/>
      <c r="N19" s="49" t="n">
        <f aca="false">N17-N18</f>
        <v>0</v>
      </c>
      <c r="O19" s="52"/>
      <c r="P19" s="42" t="str">
        <f aca="false">IF(OR($C$5&lt;M$7,ISBLANK($A19)),"",N19-L19)</f>
        <v/>
      </c>
      <c r="Q19" s="49" t="n">
        <f aca="false">Q17-Q18</f>
        <v>0</v>
      </c>
      <c r="R19" s="52"/>
      <c r="S19" s="49" t="n">
        <f aca="false">S17-S18</f>
        <v>0</v>
      </c>
      <c r="T19" s="52"/>
      <c r="U19" s="42" t="str">
        <f aca="false">IF(OR($C$5&lt;R$7,ISBLANK($A19)),"",S19-Q19)</f>
        <v/>
      </c>
      <c r="V19" s="49" t="n">
        <f aca="false">V17-V18</f>
        <v>0</v>
      </c>
      <c r="W19" s="52"/>
      <c r="X19" s="49" t="n">
        <f aca="false">X17-X18</f>
        <v>0</v>
      </c>
      <c r="Y19" s="52"/>
      <c r="Z19" s="42" t="str">
        <f aca="false">IF(OR($C$5&lt;W$7,ISBLANK($A19)),"",X19-V19)</f>
        <v/>
      </c>
    </row>
    <row r="20" customFormat="false" ht="17.1" hidden="false" customHeight="true" outlineLevel="0" collapsed="false">
      <c r="A20" s="43" t="s">
        <v>23</v>
      </c>
      <c r="B20" s="26"/>
      <c r="C20" s="53"/>
      <c r="D20" s="26"/>
      <c r="E20" s="54"/>
      <c r="F20" s="30" t="n">
        <f aca="false">IF(OR($C$5&lt;C$7,ISBLANK($A20)),"",D20-B20)</f>
        <v>0</v>
      </c>
      <c r="G20" s="26"/>
      <c r="H20" s="53"/>
      <c r="I20" s="26"/>
      <c r="J20" s="53"/>
      <c r="K20" s="30" t="str">
        <f aca="false">IF(OR($C$5&lt;H$7,ISBLANK($A20)),"",I20-G20)</f>
        <v/>
      </c>
      <c r="L20" s="26"/>
      <c r="M20" s="53"/>
      <c r="N20" s="26"/>
      <c r="O20" s="53"/>
      <c r="P20" s="30" t="str">
        <f aca="false">IF(OR($C$5&lt;M$7,ISBLANK($A20)),"",N20-L20)</f>
        <v/>
      </c>
      <c r="Q20" s="26"/>
      <c r="R20" s="53"/>
      <c r="S20" s="26"/>
      <c r="T20" s="53"/>
      <c r="U20" s="30" t="str">
        <f aca="false">IF(OR($C$5&lt;R$7,ISBLANK($A20)),"",S20-Q20)</f>
        <v/>
      </c>
      <c r="V20" s="26"/>
      <c r="W20" s="53"/>
      <c r="X20" s="26"/>
      <c r="Y20" s="53"/>
      <c r="Z20" s="30" t="str">
        <f aca="false">IF(OR($C$5&lt;W$7,ISBLANK($A20)),"",X20-V20)</f>
        <v/>
      </c>
    </row>
    <row r="21" customFormat="false" ht="17.1" hidden="false" customHeight="true" outlineLevel="0" collapsed="false">
      <c r="A21" s="55" t="s">
        <v>24</v>
      </c>
      <c r="B21" s="56"/>
      <c r="C21" s="57"/>
      <c r="D21" s="56"/>
      <c r="E21" s="58"/>
      <c r="F21" s="36" t="n">
        <f aca="false">IF(OR($C$5&lt;C$7,ISBLANK($A21)),"",D21-B21)</f>
        <v>0</v>
      </c>
      <c r="G21" s="56"/>
      <c r="H21" s="57"/>
      <c r="I21" s="56"/>
      <c r="J21" s="57"/>
      <c r="K21" s="36" t="str">
        <f aca="false">IF(OR($C$5&lt;H$7,ISBLANK($A21)),"",I21-G21)</f>
        <v/>
      </c>
      <c r="L21" s="56"/>
      <c r="M21" s="57"/>
      <c r="N21" s="56"/>
      <c r="O21" s="57"/>
      <c r="P21" s="36" t="str">
        <f aca="false">IF(OR($C$5&lt;M$7,ISBLANK($A21)),"",N21-L21)</f>
        <v/>
      </c>
      <c r="Q21" s="56"/>
      <c r="R21" s="57"/>
      <c r="S21" s="56"/>
      <c r="T21" s="57"/>
      <c r="U21" s="36" t="str">
        <f aca="false">IF(OR($C$5&lt;R$7,ISBLANK($A21)),"",S21-Q21)</f>
        <v/>
      </c>
      <c r="V21" s="56"/>
      <c r="W21" s="57"/>
      <c r="X21" s="56"/>
      <c r="Y21" s="57"/>
      <c r="Z21" s="36" t="str">
        <f aca="false">IF(OR($C$5&lt;W$7,ISBLANK($A21)),"",X21-V21)</f>
        <v/>
      </c>
    </row>
    <row r="22" customFormat="false" ht="17.1" hidden="false" customHeight="true" outlineLevel="0" collapsed="false">
      <c r="A22" s="37" t="s">
        <v>22</v>
      </c>
      <c r="B22" s="49" t="n">
        <f aca="false">B20-B21</f>
        <v>0</v>
      </c>
      <c r="C22" s="52"/>
      <c r="D22" s="49" t="n">
        <f aca="false">D20-(D21)</f>
        <v>0</v>
      </c>
      <c r="E22" s="52"/>
      <c r="F22" s="42" t="n">
        <f aca="false">IF(OR($C$5&lt;C$7,ISBLANK($A22)),"",D22-B22)</f>
        <v>0</v>
      </c>
      <c r="G22" s="49" t="n">
        <f aca="false">G20-(G21)</f>
        <v>0</v>
      </c>
      <c r="H22" s="52"/>
      <c r="I22" s="49" t="n">
        <f aca="false">I20-(I21)</f>
        <v>0</v>
      </c>
      <c r="J22" s="52"/>
      <c r="K22" s="42" t="str">
        <f aca="false">IF(OR($C$5&lt;H$7,ISBLANK($A22)),"",I22-G22)</f>
        <v/>
      </c>
      <c r="L22" s="49" t="n">
        <f aca="false">L20-(L21)</f>
        <v>0</v>
      </c>
      <c r="M22" s="52"/>
      <c r="N22" s="49" t="n">
        <f aca="false">N20-(N21)</f>
        <v>0</v>
      </c>
      <c r="O22" s="52"/>
      <c r="P22" s="42" t="str">
        <f aca="false">IF(OR($C$5&lt;M$7,ISBLANK($A22)),"",N22-L22)</f>
        <v/>
      </c>
      <c r="Q22" s="49" t="n">
        <f aca="false">Q20-(Q21)</f>
        <v>0</v>
      </c>
      <c r="R22" s="52"/>
      <c r="S22" s="49" t="n">
        <f aca="false">S20-(S21)</f>
        <v>0</v>
      </c>
      <c r="T22" s="52"/>
      <c r="U22" s="42" t="str">
        <f aca="false">IF(OR($C$5&lt;R$7,ISBLANK($A22)),"",S22-Q22)</f>
        <v/>
      </c>
      <c r="V22" s="49" t="n">
        <f aca="false">V20-(V21)</f>
        <v>0</v>
      </c>
      <c r="W22" s="52"/>
      <c r="X22" s="49" t="n">
        <f aca="false">X20-(X21)</f>
        <v>0</v>
      </c>
      <c r="Y22" s="52"/>
      <c r="Z22" s="42" t="str">
        <f aca="false">IF(OR($C$5&lt;W$7,ISBLANK($A22)),"",X22-V22)</f>
        <v/>
      </c>
    </row>
    <row r="23" customFormat="false" ht="17.1" hidden="false" customHeight="true" outlineLevel="0" collapsed="false">
      <c r="A23" s="43" t="s">
        <v>25</v>
      </c>
      <c r="B23" s="44" t="n">
        <f aca="false">B16+B17-B20</f>
        <v>0</v>
      </c>
      <c r="C23" s="45" t="str">
        <f aca="false">IF(ISERROR(B23/B10),"",B23/$B$10)</f>
        <v/>
      </c>
      <c r="D23" s="44" t="n">
        <f aca="false">D16+D17-D20</f>
        <v>0</v>
      </c>
      <c r="E23" s="45" t="str">
        <f aca="false">IF(ISERROR(D23/D10),"",D23/$D$10)</f>
        <v/>
      </c>
      <c r="F23" s="30" t="n">
        <f aca="false">IF(OR($C$5&lt;C$7,ISBLANK($A23)),"",D23-B23)</f>
        <v>0</v>
      </c>
      <c r="G23" s="44" t="n">
        <f aca="false">G16+G17-G20</f>
        <v>0</v>
      </c>
      <c r="H23" s="45" t="str">
        <f aca="false">IF(ISERROR(G23/G10),"",G23/$G$10)</f>
        <v/>
      </c>
      <c r="I23" s="44" t="n">
        <f aca="false">I16+I17-I20</f>
        <v>0</v>
      </c>
      <c r="J23" s="45" t="str">
        <f aca="false">IF(ISERROR(I23/I10),"",I23/$I$10)</f>
        <v/>
      </c>
      <c r="K23" s="30" t="str">
        <f aca="false">IF(OR($C$5&lt;H$7,ISBLANK($A23)),"",I23-G23)</f>
        <v/>
      </c>
      <c r="L23" s="44" t="n">
        <f aca="false">L16+L17-L20</f>
        <v>0</v>
      </c>
      <c r="M23" s="45" t="str">
        <f aca="false">IF(ISERROR(L23/L10),"",L23/$L$10)</f>
        <v/>
      </c>
      <c r="N23" s="44" t="n">
        <f aca="false">N16+N17-N20</f>
        <v>0</v>
      </c>
      <c r="O23" s="45" t="str">
        <f aca="false">IF(ISERROR(N23/N10),"",N23/$N$10)</f>
        <v/>
      </c>
      <c r="P23" s="30" t="str">
        <f aca="false">IF(OR($C$5&lt;M$7,ISBLANK($A23)),"",N23-L23)</f>
        <v/>
      </c>
      <c r="Q23" s="44" t="n">
        <f aca="false">Q16+Q17-Q20</f>
        <v>0</v>
      </c>
      <c r="R23" s="45" t="str">
        <f aca="false">IF(ISERROR(Q23/$Q$10),"",Q23/$Q$10)</f>
        <v/>
      </c>
      <c r="S23" s="44" t="n">
        <f aca="false">S16+S17-S20</f>
        <v>0</v>
      </c>
      <c r="T23" s="45" t="str">
        <f aca="false">IF(ISERROR(S23/$S$10),"",S23/$S$10)</f>
        <v/>
      </c>
      <c r="U23" s="30" t="str">
        <f aca="false">IF(OR($C$5&lt;R$7,ISBLANK($A23)),"",S23-Q23)</f>
        <v/>
      </c>
      <c r="V23" s="44" t="n">
        <f aca="false">V16+V17-V20</f>
        <v>0</v>
      </c>
      <c r="W23" s="45" t="str">
        <f aca="false">IF(ISERROR(V23/$V$10),"",V23/$V$10)</f>
        <v/>
      </c>
      <c r="X23" s="44" t="n">
        <f aca="false">X16+X17-X20</f>
        <v>0</v>
      </c>
      <c r="Y23" s="45" t="str">
        <f aca="false">IF(ISERROR(X23/$X$10),"",X23/$X$10)</f>
        <v/>
      </c>
      <c r="Z23" s="30" t="str">
        <f aca="false">IF(OR($C$5&lt;W$7,ISBLANK($A23)),"",X23-V23)</f>
        <v/>
      </c>
    </row>
    <row r="24" customFormat="false" ht="17.1" hidden="false" customHeight="true" outlineLevel="0" collapsed="false">
      <c r="A24" s="43" t="s">
        <v>26</v>
      </c>
      <c r="B24" s="26"/>
      <c r="C24" s="53"/>
      <c r="D24" s="26"/>
      <c r="E24" s="54"/>
      <c r="F24" s="30" t="n">
        <f aca="false">IF(OR($C$5&lt;C$7,ISBLANK($A24)),"",D24-B24)</f>
        <v>0</v>
      </c>
      <c r="G24" s="26"/>
      <c r="H24" s="53"/>
      <c r="I24" s="26"/>
      <c r="J24" s="53"/>
      <c r="K24" s="30" t="str">
        <f aca="false">IF(OR($C$5&lt;H$7,ISBLANK($A24)),"",I24-G24)</f>
        <v/>
      </c>
      <c r="L24" s="26"/>
      <c r="M24" s="53"/>
      <c r="N24" s="26"/>
      <c r="O24" s="53"/>
      <c r="P24" s="30" t="str">
        <f aca="false">IF(OR($C$5&lt;M$7,ISBLANK($A24)),"",N24-L24)</f>
        <v/>
      </c>
      <c r="Q24" s="26"/>
      <c r="R24" s="53"/>
      <c r="S24" s="26"/>
      <c r="T24" s="53"/>
      <c r="U24" s="30" t="str">
        <f aca="false">IF(OR($C$5&lt;R$7,ISBLANK($A24)),"",S24-Q24)</f>
        <v/>
      </c>
      <c r="V24" s="26"/>
      <c r="W24" s="53"/>
      <c r="X24" s="26"/>
      <c r="Y24" s="53"/>
      <c r="Z24" s="30" t="str">
        <f aca="false">IF(OR($C$5&lt;W$7,ISBLANK($A24)),"",X24-V24)</f>
        <v/>
      </c>
    </row>
    <row r="25" customFormat="false" ht="17.1" hidden="false" customHeight="true" outlineLevel="0" collapsed="false">
      <c r="A25" s="55" t="s">
        <v>27</v>
      </c>
      <c r="B25" s="32"/>
      <c r="C25" s="33"/>
      <c r="D25" s="32"/>
      <c r="E25" s="35"/>
      <c r="F25" s="36" t="n">
        <f aca="false">IF(OR($C$5&lt;C$7,ISBLANK($A25)),"",D25-B25)</f>
        <v>0</v>
      </c>
      <c r="G25" s="32"/>
      <c r="H25" s="33"/>
      <c r="I25" s="32"/>
      <c r="J25" s="33"/>
      <c r="K25" s="36" t="str">
        <f aca="false">IF(OR($C$5&lt;H$7,ISBLANK($A25)),"",I25-G25)</f>
        <v/>
      </c>
      <c r="L25" s="32"/>
      <c r="M25" s="33"/>
      <c r="N25" s="32"/>
      <c r="O25" s="33"/>
      <c r="P25" s="36" t="str">
        <f aca="false">IF(OR($C$5&lt;M$7,ISBLANK($A25)),"",N25-L25)</f>
        <v/>
      </c>
      <c r="Q25" s="32"/>
      <c r="R25" s="33"/>
      <c r="S25" s="32"/>
      <c r="T25" s="33"/>
      <c r="U25" s="36" t="str">
        <f aca="false">IF(OR($C$5&lt;R$7,ISBLANK($A25)),"",S25-Q25)</f>
        <v/>
      </c>
      <c r="V25" s="32"/>
      <c r="W25" s="33"/>
      <c r="X25" s="32"/>
      <c r="Y25" s="33"/>
      <c r="Z25" s="36" t="str">
        <f aca="false">IF(OR($C$5&lt;W$7,ISBLANK($A25)),"",X25-V25)</f>
        <v/>
      </c>
    </row>
    <row r="26" customFormat="false" ht="17.1" hidden="false" customHeight="true" outlineLevel="0" collapsed="false">
      <c r="A26" s="37" t="s">
        <v>22</v>
      </c>
      <c r="B26" s="59" t="n">
        <f aca="false">B24-(B25)</f>
        <v>0</v>
      </c>
      <c r="C26" s="60"/>
      <c r="D26" s="59" t="n">
        <f aca="false">D24-(D25)</f>
        <v>0</v>
      </c>
      <c r="E26" s="60"/>
      <c r="F26" s="42" t="n">
        <f aca="false">IF(OR($C$5&lt;C$7,ISBLANK($A26)),"",D26-B26)</f>
        <v>0</v>
      </c>
      <c r="G26" s="59" t="n">
        <f aca="false">G24-(G25)</f>
        <v>0</v>
      </c>
      <c r="H26" s="60"/>
      <c r="I26" s="59" t="n">
        <f aca="false">I24-(I25)</f>
        <v>0</v>
      </c>
      <c r="J26" s="60"/>
      <c r="K26" s="42" t="str">
        <f aca="false">IF(OR($C$5&lt;H$7,ISBLANK($A26)),"",I26-G26)</f>
        <v/>
      </c>
      <c r="L26" s="59" t="n">
        <f aca="false">L24-(L25)</f>
        <v>0</v>
      </c>
      <c r="M26" s="60"/>
      <c r="N26" s="59" t="n">
        <f aca="false">N24-(N25)</f>
        <v>0</v>
      </c>
      <c r="O26" s="60"/>
      <c r="P26" s="42" t="str">
        <f aca="false">IF(OR($C$5&lt;M$7,ISBLANK($A26)),"",N26-L26)</f>
        <v/>
      </c>
      <c r="Q26" s="59" t="n">
        <f aca="false">Q24-(Q25)</f>
        <v>0</v>
      </c>
      <c r="R26" s="60"/>
      <c r="S26" s="59" t="n">
        <f aca="false">S24-(S25)</f>
        <v>0</v>
      </c>
      <c r="T26" s="60"/>
      <c r="U26" s="42" t="str">
        <f aca="false">IF(OR($C$5&lt;R$7,ISBLANK($A26)),"",S26-Q26)</f>
        <v/>
      </c>
      <c r="V26" s="59" t="n">
        <f aca="false">V24-(V25)</f>
        <v>0</v>
      </c>
      <c r="W26" s="60"/>
      <c r="X26" s="59" t="n">
        <f aca="false">X24-(X25)</f>
        <v>0</v>
      </c>
      <c r="Y26" s="60"/>
      <c r="Z26" s="42" t="str">
        <f aca="false">IF(OR($C$5&lt;W$7,ISBLANK($A26)),"",X26-V26)</f>
        <v/>
      </c>
    </row>
    <row r="27" customFormat="false" ht="17.1" hidden="false" customHeight="true" outlineLevel="0" collapsed="false">
      <c r="A27" s="43" t="s">
        <v>28</v>
      </c>
      <c r="B27" s="26"/>
      <c r="C27" s="53"/>
      <c r="D27" s="26"/>
      <c r="E27" s="54"/>
      <c r="F27" s="30" t="n">
        <f aca="false">IF(OR($C$5&lt;C$7,ISBLANK($A27)),"",D27-B27)</f>
        <v>0</v>
      </c>
      <c r="G27" s="26"/>
      <c r="H27" s="53"/>
      <c r="I27" s="26"/>
      <c r="J27" s="53"/>
      <c r="K27" s="30" t="str">
        <f aca="false">IF(OR($C$5&lt;H$7,ISBLANK($A27)),"",I27-G27)</f>
        <v/>
      </c>
      <c r="L27" s="26"/>
      <c r="M27" s="53"/>
      <c r="N27" s="26"/>
      <c r="O27" s="53"/>
      <c r="P27" s="30" t="str">
        <f aca="false">IF(OR($C$5&lt;M$7,ISBLANK($A27)),"",N27-L27)</f>
        <v/>
      </c>
      <c r="Q27" s="26"/>
      <c r="R27" s="53"/>
      <c r="S27" s="26"/>
      <c r="T27" s="53"/>
      <c r="U27" s="30" t="str">
        <f aca="false">IF(OR($C$5&lt;R$7,ISBLANK($A27)),"",S27-Q27)</f>
        <v/>
      </c>
      <c r="V27" s="26"/>
      <c r="W27" s="53"/>
      <c r="X27" s="26"/>
      <c r="Y27" s="53"/>
      <c r="Z27" s="30" t="str">
        <f aca="false">IF(OR($C$5&lt;W$7,ISBLANK($A27)),"",X27-V27)</f>
        <v/>
      </c>
    </row>
    <row r="28" customFormat="false" ht="17.1" hidden="false" customHeight="true" outlineLevel="0" collapsed="false">
      <c r="A28" s="61" t="s">
        <v>29</v>
      </c>
      <c r="B28" s="62"/>
      <c r="C28" s="63"/>
      <c r="D28" s="62"/>
      <c r="E28" s="64"/>
      <c r="F28" s="65" t="n">
        <f aca="false">IF(OR($C$5&lt;C$7,ISBLANK($A28)),"",D28-B28)</f>
        <v>0</v>
      </c>
      <c r="G28" s="62"/>
      <c r="H28" s="63"/>
      <c r="I28" s="62"/>
      <c r="J28" s="63"/>
      <c r="K28" s="65" t="str">
        <f aca="false">IF(OR($C$5&lt;H$7,ISBLANK($A28)),"",I28-G28)</f>
        <v/>
      </c>
      <c r="L28" s="62"/>
      <c r="M28" s="63"/>
      <c r="N28" s="62"/>
      <c r="O28" s="63"/>
      <c r="P28" s="65" t="str">
        <f aca="false">IF(OR($C$5&lt;M$7,ISBLANK($A28)),"",N28-L28)</f>
        <v/>
      </c>
      <c r="Q28" s="62"/>
      <c r="R28" s="63"/>
      <c r="S28" s="62"/>
      <c r="T28" s="63"/>
      <c r="U28" s="65" t="str">
        <f aca="false">IF(OR($C$5&lt;R$7,ISBLANK($A28)),"",S28-Q28)</f>
        <v/>
      </c>
      <c r="V28" s="62"/>
      <c r="W28" s="63"/>
      <c r="X28" s="62"/>
      <c r="Y28" s="63"/>
      <c r="Z28" s="65" t="str">
        <f aca="false">IF(OR($C$5&lt;W$7,ISBLANK($A28)),"",X28-V28)</f>
        <v/>
      </c>
    </row>
    <row r="29" customFormat="false" ht="17.1" hidden="false" customHeight="true" outlineLevel="0" collapsed="false">
      <c r="A29" s="37" t="s">
        <v>22</v>
      </c>
      <c r="B29" s="59" t="n">
        <f aca="false">B27-(B28)</f>
        <v>0</v>
      </c>
      <c r="C29" s="60"/>
      <c r="D29" s="59" t="n">
        <f aca="false">D27-(D28)</f>
        <v>0</v>
      </c>
      <c r="E29" s="60"/>
      <c r="F29" s="42" t="n">
        <f aca="false">IF(OR($C$5&lt;C$7,ISBLANK($A29)),"",D29-B29)</f>
        <v>0</v>
      </c>
      <c r="G29" s="59" t="n">
        <f aca="false">G27-(G28)</f>
        <v>0</v>
      </c>
      <c r="H29" s="60"/>
      <c r="I29" s="59" t="n">
        <f aca="false">I27-(I28)</f>
        <v>0</v>
      </c>
      <c r="J29" s="60"/>
      <c r="K29" s="42" t="str">
        <f aca="false">IF(OR($C$5&lt;H$7,ISBLANK($A29)),"",I29-G29)</f>
        <v/>
      </c>
      <c r="L29" s="59" t="n">
        <f aca="false">L27-(L28)</f>
        <v>0</v>
      </c>
      <c r="M29" s="60"/>
      <c r="N29" s="59" t="n">
        <f aca="false">N27-(N28)</f>
        <v>0</v>
      </c>
      <c r="O29" s="60"/>
      <c r="P29" s="42" t="str">
        <f aca="false">IF(OR($C$5&lt;M$7,ISBLANK($A29)),"",N29-L29)</f>
        <v/>
      </c>
      <c r="Q29" s="59" t="n">
        <f aca="false">Q27-(Q28)</f>
        <v>0</v>
      </c>
      <c r="R29" s="60"/>
      <c r="S29" s="59" t="n">
        <f aca="false">S27-(S28)</f>
        <v>0</v>
      </c>
      <c r="T29" s="60"/>
      <c r="U29" s="42" t="str">
        <f aca="false">IF(OR($C$5&lt;R$7,ISBLANK($A29)),"",S29-Q29)</f>
        <v/>
      </c>
      <c r="V29" s="59" t="n">
        <f aca="false">V27-(V28)</f>
        <v>0</v>
      </c>
      <c r="W29" s="60"/>
      <c r="X29" s="59" t="n">
        <f aca="false">X27-(X28)</f>
        <v>0</v>
      </c>
      <c r="Y29" s="60"/>
      <c r="Z29" s="42" t="str">
        <f aca="false">IF(OR($C$5&lt;W$7,ISBLANK($A29)),"",X29-V29)</f>
        <v/>
      </c>
    </row>
    <row r="30" customFormat="false" ht="17.1" hidden="false" customHeight="true" outlineLevel="0" collapsed="false">
      <c r="A30" s="43" t="s">
        <v>30</v>
      </c>
      <c r="B30" s="44" t="n">
        <f aca="false">B23+B24-B27</f>
        <v>0</v>
      </c>
      <c r="C30" s="45" t="str">
        <f aca="false">IF(ISERROR(B30/$I$10),"",B30/$I$10)</f>
        <v/>
      </c>
      <c r="D30" s="44" t="n">
        <f aca="false">D23+D24-D27</f>
        <v>0</v>
      </c>
      <c r="E30" s="45" t="str">
        <f aca="false">IF(ISERROR(D30/$I$10),"",D30/$I$10)</f>
        <v/>
      </c>
      <c r="F30" s="30" t="n">
        <f aca="false">IF(OR($C$5&lt;C$7,ISBLANK($A30)),"",D30-B30)</f>
        <v>0</v>
      </c>
      <c r="G30" s="44" t="n">
        <f aca="false">G23+G24-G27</f>
        <v>0</v>
      </c>
      <c r="H30" s="45" t="str">
        <f aca="false">IF(ISERROR(G30/$I$10),"",G30/$I$10)</f>
        <v/>
      </c>
      <c r="I30" s="44" t="n">
        <f aca="false">I23+I24-I27</f>
        <v>0</v>
      </c>
      <c r="J30" s="45" t="str">
        <f aca="false">IF(ISERROR(I30/$I$10),"",I30/$I$10)</f>
        <v/>
      </c>
      <c r="K30" s="30" t="str">
        <f aca="false">IF(OR($C$5&lt;H$7,ISBLANK($A30)),"",I30-G30)</f>
        <v/>
      </c>
      <c r="L30" s="44" t="n">
        <f aca="false">L23+L24-L27</f>
        <v>0</v>
      </c>
      <c r="M30" s="45" t="str">
        <f aca="false">IF(ISERROR(L30/$I$10),"",L30/$I$10)</f>
        <v/>
      </c>
      <c r="N30" s="44" t="n">
        <f aca="false">N23+N24-N27</f>
        <v>0</v>
      </c>
      <c r="O30" s="45" t="str">
        <f aca="false">IF(ISERROR(N30/$I$10),"",N30/$I$10)</f>
        <v/>
      </c>
      <c r="P30" s="30" t="str">
        <f aca="false">IF(OR($C$5&lt;M$7,ISBLANK($A30)),"",N30-L30)</f>
        <v/>
      </c>
      <c r="Q30" s="44" t="n">
        <f aca="false">Q23+Q24-Q27</f>
        <v>0</v>
      </c>
      <c r="R30" s="45" t="str">
        <f aca="false">IF(ISERROR(Q30/$I$10),"",Q30/$I$10)</f>
        <v/>
      </c>
      <c r="S30" s="44" t="n">
        <f aca="false">S23+S24-S27</f>
        <v>0</v>
      </c>
      <c r="T30" s="45" t="str">
        <f aca="false">IF(ISERROR(S30/$I$10),"",S30/$I$10)</f>
        <v/>
      </c>
      <c r="U30" s="30" t="str">
        <f aca="false">IF(OR($C$5&lt;R$7,ISBLANK($A30)),"",S30-Q30)</f>
        <v/>
      </c>
      <c r="V30" s="44" t="n">
        <f aca="false">V23+V24-V27</f>
        <v>0</v>
      </c>
      <c r="W30" s="45" t="str">
        <f aca="false">IF(ISERROR(V30/$I$10),"",V30/$I$10)</f>
        <v/>
      </c>
      <c r="X30" s="44" t="n">
        <f aca="false">X23+X24-X27</f>
        <v>0</v>
      </c>
      <c r="Y30" s="45" t="str">
        <f aca="false">IF(ISERROR(X30/$I$10),"",X30/$I$10)</f>
        <v/>
      </c>
      <c r="Z30" s="30" t="str">
        <f aca="false">IF(OR($C$5&lt;W$7,ISBLANK($A30)),"",X30-V30)</f>
        <v/>
      </c>
    </row>
    <row r="31" customFormat="false" ht="17.1" hidden="false" customHeight="true" outlineLevel="0" collapsed="false">
      <c r="A31" s="43" t="s">
        <v>31</v>
      </c>
      <c r="B31" s="26"/>
      <c r="C31" s="53"/>
      <c r="D31" s="26"/>
      <c r="E31" s="54"/>
      <c r="F31" s="30" t="n">
        <f aca="false">IF(OR($C$5&lt;C$7,ISBLANK($A31)),"",D31-B31)</f>
        <v>0</v>
      </c>
      <c r="G31" s="26"/>
      <c r="H31" s="53"/>
      <c r="I31" s="26"/>
      <c r="J31" s="53"/>
      <c r="K31" s="30" t="str">
        <f aca="false">IF(OR($C$5&lt;H$7,ISBLANK($A31)),"",I31-G31)</f>
        <v/>
      </c>
      <c r="L31" s="26"/>
      <c r="M31" s="53"/>
      <c r="N31" s="26"/>
      <c r="O31" s="53"/>
      <c r="P31" s="30" t="str">
        <f aca="false">IF(OR($C$5&lt;M$7,ISBLANK($A31)),"",N31-L31)</f>
        <v/>
      </c>
      <c r="Q31" s="26"/>
      <c r="R31" s="53"/>
      <c r="S31" s="26"/>
      <c r="T31" s="53"/>
      <c r="U31" s="30" t="str">
        <f aca="false">IF(OR($C$5&lt;R$7,ISBLANK($A31)),"",S31-Q31)</f>
        <v/>
      </c>
      <c r="V31" s="26"/>
      <c r="W31" s="53"/>
      <c r="X31" s="26"/>
      <c r="Y31" s="53"/>
      <c r="Z31" s="30" t="str">
        <f aca="false">IF(OR($C$5&lt;W$7,ISBLANK($A31)),"",X31-V31)</f>
        <v/>
      </c>
    </row>
    <row r="32" customFormat="false" ht="17.1" hidden="false" customHeight="true" outlineLevel="0" collapsed="false">
      <c r="A32" s="43" t="s">
        <v>32</v>
      </c>
      <c r="B32" s="44" t="n">
        <f aca="false">B30-B31</f>
        <v>0</v>
      </c>
      <c r="C32" s="45" t="str">
        <f aca="false">IF(ISERROR(B32/B10),"",B32/$B$10)</f>
        <v/>
      </c>
      <c r="D32" s="44" t="n">
        <f aca="false">D30-D31</f>
        <v>0</v>
      </c>
      <c r="E32" s="45" t="str">
        <f aca="false">IF(ISERROR(D32/D10),"",D32/$D$10)</f>
        <v/>
      </c>
      <c r="F32" s="30" t="n">
        <f aca="false">IF(OR($C$5&lt;C$7,ISBLANK($A32)),"",D32-B32)</f>
        <v>0</v>
      </c>
      <c r="G32" s="44" t="n">
        <f aca="false">G30-G31</f>
        <v>0</v>
      </c>
      <c r="H32" s="45" t="str">
        <f aca="false">IF(ISERROR(G32/G10),"",G32/$G$10)</f>
        <v/>
      </c>
      <c r="I32" s="44" t="n">
        <f aca="false">I30-I31</f>
        <v>0</v>
      </c>
      <c r="J32" s="45" t="str">
        <f aca="false">IF(ISERROR(I32/I10),"",I32/$I$10)</f>
        <v/>
      </c>
      <c r="K32" s="30" t="str">
        <f aca="false">IF(OR($C$5&lt;H$7,ISBLANK($A32)),"",I32-G32)</f>
        <v/>
      </c>
      <c r="L32" s="44" t="n">
        <f aca="false">L30-L31</f>
        <v>0</v>
      </c>
      <c r="M32" s="45" t="str">
        <f aca="false">IF(ISERROR(L32/L10),"",L32/$L$10)</f>
        <v/>
      </c>
      <c r="N32" s="44" t="n">
        <f aca="false">N30-N31</f>
        <v>0</v>
      </c>
      <c r="O32" s="45" t="str">
        <f aca="false">IF(ISERROR(N32/N10),"",N32/$N$10)</f>
        <v/>
      </c>
      <c r="P32" s="30" t="str">
        <f aca="false">IF(OR($C$5&lt;M$7,ISBLANK($A32)),"",N32-L32)</f>
        <v/>
      </c>
      <c r="Q32" s="44" t="n">
        <f aca="false">Q30-Q31</f>
        <v>0</v>
      </c>
      <c r="R32" s="45" t="str">
        <f aca="false">IF(ISERROR(Q32/$Q$10),"",Q32/$Q$10)</f>
        <v/>
      </c>
      <c r="S32" s="44" t="n">
        <f aca="false">S30-S31</f>
        <v>0</v>
      </c>
      <c r="T32" s="45" t="str">
        <f aca="false">IF(ISERROR(S32/$S$10),"",S32/$S$10)</f>
        <v/>
      </c>
      <c r="U32" s="30" t="str">
        <f aca="false">IF(OR($C$5&lt;R$7,ISBLANK($A32)),"",S32-Q32)</f>
        <v/>
      </c>
      <c r="V32" s="44" t="n">
        <f aca="false">V30-V31</f>
        <v>0</v>
      </c>
      <c r="W32" s="45" t="str">
        <f aca="false">IF(ISERROR(V32/$V$10),"",V32/$V$10)</f>
        <v/>
      </c>
      <c r="X32" s="44" t="n">
        <f aca="false">X30-X31</f>
        <v>0</v>
      </c>
      <c r="Y32" s="45" t="str">
        <f aca="false">IF(ISERROR(X32/$X$10),"",X32/$X$10)</f>
        <v/>
      </c>
      <c r="Z32" s="30" t="str">
        <f aca="false">IF(OR($C$5&lt;W$7,ISBLANK($A32)),"",X32-V32)</f>
        <v/>
      </c>
    </row>
    <row r="33" customFormat="false" ht="15" hidden="false" customHeight="true" outlineLevel="0" collapsed="false">
      <c r="A33" s="66"/>
      <c r="B33" s="67"/>
      <c r="C33" s="67"/>
      <c r="D33" s="67"/>
      <c r="E33" s="67"/>
      <c r="F33" s="68"/>
      <c r="K33" s="68"/>
      <c r="P33" s="68"/>
      <c r="U33" s="68"/>
      <c r="Z33" s="68"/>
    </row>
    <row r="34" customFormat="false" ht="15" hidden="false" customHeight="true" outlineLevel="0" collapsed="false">
      <c r="A34" s="69" t="s">
        <v>33</v>
      </c>
      <c r="B34" s="70"/>
      <c r="C34" s="70"/>
      <c r="D34" s="70"/>
      <c r="E34" s="70"/>
      <c r="F34" s="36" t="n">
        <f aca="false">IF(OR($C$5&lt;C$7,ISBLANK($A34)),"",D34-B34)</f>
        <v>0</v>
      </c>
      <c r="G34" s="71" t="n">
        <f aca="false">B36</f>
        <v>0</v>
      </c>
      <c r="H34" s="71"/>
      <c r="I34" s="72" t="str">
        <f aca="false">IF(OR($C$5&lt;H$7,ISBLANK($A34)),"",D39)</f>
        <v/>
      </c>
      <c r="J34" s="72"/>
      <c r="K34" s="36" t="str">
        <f aca="false">IF(OR($C$5&lt;H$7,ISBLANK($A34)),"",I34-G34)</f>
        <v/>
      </c>
      <c r="L34" s="71" t="n">
        <f aca="false">G36</f>
        <v>0</v>
      </c>
      <c r="M34" s="71"/>
      <c r="N34" s="72" t="str">
        <f aca="false">IF(OR($C$5&lt;M$7,ISBLANK($A34)),"",I39)</f>
        <v/>
      </c>
      <c r="O34" s="72"/>
      <c r="P34" s="36" t="str">
        <f aca="false">IF(OR($C$5&lt;M$7,ISBLANK($A34)),"",N34-L34)</f>
        <v/>
      </c>
      <c r="Q34" s="71" t="n">
        <f aca="false">L36</f>
        <v>0</v>
      </c>
      <c r="R34" s="71"/>
      <c r="S34" s="72" t="str">
        <f aca="false">IF(OR($C$5&lt;R$7,ISBLANK($A34)),"",N39)</f>
        <v/>
      </c>
      <c r="T34" s="72"/>
      <c r="U34" s="36" t="str">
        <f aca="false">IF(OR($C$5&lt;R$7,ISBLANK($A34)),"",S34-Q34)</f>
        <v/>
      </c>
      <c r="V34" s="71" t="n">
        <f aca="false">Q36</f>
        <v>0</v>
      </c>
      <c r="W34" s="71"/>
      <c r="X34" s="72" t="str">
        <f aca="false">IF(OR($C$5&lt;W$7,ISBLANK($A34)),"",S39)</f>
        <v/>
      </c>
      <c r="Y34" s="72"/>
      <c r="Z34" s="36" t="str">
        <f aca="false">IF(OR($C$5&lt;W$7,ISBLANK($A34)),"",X34-V34)</f>
        <v/>
      </c>
    </row>
    <row r="35" customFormat="false" ht="15" hidden="false" customHeight="true" outlineLevel="0" collapsed="false">
      <c r="A35" s="73" t="s">
        <v>34</v>
      </c>
      <c r="B35" s="74"/>
      <c r="C35" s="74"/>
      <c r="D35" s="74"/>
      <c r="E35" s="74"/>
      <c r="F35" s="75" t="n">
        <f aca="false">IF(OR($C$5&lt;C$7,ISBLANK($A35)),"",D35-B35)</f>
        <v>0</v>
      </c>
      <c r="G35" s="74"/>
      <c r="H35" s="74"/>
      <c r="I35" s="76"/>
      <c r="J35" s="76"/>
      <c r="K35" s="75" t="str">
        <f aca="false">IF(OR($C$5&lt;H$7,ISBLANK($A35)),"",I35-G35)</f>
        <v/>
      </c>
      <c r="L35" s="74"/>
      <c r="M35" s="74"/>
      <c r="N35" s="76"/>
      <c r="O35" s="76"/>
      <c r="P35" s="75" t="str">
        <f aca="false">IF(OR($C$5&lt;M$7,ISBLANK($A35)),"",N35-L35)</f>
        <v/>
      </c>
      <c r="Q35" s="74"/>
      <c r="R35" s="74"/>
      <c r="S35" s="76"/>
      <c r="T35" s="76"/>
      <c r="U35" s="75" t="str">
        <f aca="false">IF(OR($C$5&lt;R$7,ISBLANK($A35)),"",S35-Q35)</f>
        <v/>
      </c>
      <c r="V35" s="74"/>
      <c r="W35" s="74"/>
      <c r="X35" s="76"/>
      <c r="Y35" s="76"/>
      <c r="Z35" s="75" t="str">
        <f aca="false">IF(OR($C$5&lt;W$7,ISBLANK($A35)),"",X35-V35)</f>
        <v/>
      </c>
    </row>
    <row r="36" customFormat="false" ht="15" hidden="false" customHeight="true" outlineLevel="0" collapsed="false">
      <c r="A36" s="77" t="s">
        <v>35</v>
      </c>
      <c r="B36" s="78" t="n">
        <f aca="false">B32+B34-B35</f>
        <v>0</v>
      </c>
      <c r="C36" s="78"/>
      <c r="D36" s="78" t="n">
        <f aca="false">D32+D34-D35</f>
        <v>0</v>
      </c>
      <c r="E36" s="78"/>
      <c r="F36" s="75" t="n">
        <f aca="false">IF(OR($C$5&lt;C$7,ISBLANK($A36)),"",D36-B36)</f>
        <v>0</v>
      </c>
      <c r="G36" s="78" t="n">
        <f aca="false">G34+G32-G35</f>
        <v>0</v>
      </c>
      <c r="H36" s="78"/>
      <c r="I36" s="76" t="str">
        <f aca="false">IF(OR($C$5&lt;H$7,ISBLANK($A36)),"",I34-I35+I30)</f>
        <v/>
      </c>
      <c r="J36" s="76"/>
      <c r="K36" s="75" t="str">
        <f aca="false">IF(OR($C$5&lt;H$7,ISBLANK($A36)),"",I36-G36)</f>
        <v/>
      </c>
      <c r="L36" s="78" t="n">
        <f aca="false">L34+L32-L35</f>
        <v>0</v>
      </c>
      <c r="M36" s="78"/>
      <c r="N36" s="76" t="str">
        <f aca="false">IF(OR($C$5&lt;M$7,ISBLANK($A36)),"",N34-N35+N30)</f>
        <v/>
      </c>
      <c r="O36" s="76"/>
      <c r="P36" s="75" t="str">
        <f aca="false">IF(OR($C$5&lt;M$7,ISBLANK($A36)),"",N36-L36)</f>
        <v/>
      </c>
      <c r="Q36" s="78" t="n">
        <f aca="false">Q34+Q32-Q35</f>
        <v>0</v>
      </c>
      <c r="R36" s="78"/>
      <c r="S36" s="76" t="str">
        <f aca="false">IF(OR($C$5&lt;R$7,ISBLANK($A36)),"",S34-S35+S30)</f>
        <v/>
      </c>
      <c r="T36" s="76"/>
      <c r="U36" s="75" t="str">
        <f aca="false">IF(OR($C$5&lt;R$7,ISBLANK($A36)),"",S36-Q36)</f>
        <v/>
      </c>
      <c r="V36" s="78" t="n">
        <f aca="false">V34+V32-V35</f>
        <v>0</v>
      </c>
      <c r="W36" s="78"/>
      <c r="X36" s="76" t="str">
        <f aca="false">IF(OR($C$5&lt;W$7,ISBLANK($A36)),"",X34-X35+X30)</f>
        <v/>
      </c>
      <c r="Y36" s="76"/>
      <c r="Z36" s="75" t="str">
        <f aca="false">IF(OR($C$5&lt;W$7,ISBLANK($A36)),"",X36-V36)</f>
        <v/>
      </c>
    </row>
    <row r="37" customFormat="false" ht="15" hidden="false" customHeight="true" outlineLevel="0" collapsed="false">
      <c r="A37" s="77" t="s">
        <v>36</v>
      </c>
      <c r="B37" s="74"/>
      <c r="C37" s="74"/>
      <c r="D37" s="74"/>
      <c r="E37" s="74"/>
      <c r="F37" s="75" t="n">
        <f aca="false">IF(OR($C$5&lt;C$7,ISBLANK($A37)),"",D37-B37)</f>
        <v>0</v>
      </c>
      <c r="G37" s="78" t="n">
        <f aca="false">B37+G32-G35</f>
        <v>0</v>
      </c>
      <c r="H37" s="78"/>
      <c r="I37" s="76" t="str">
        <f aca="false">IF(OR($C$5&lt;H$7,ISBLANK($A37)),"",D37+I32-D35)</f>
        <v/>
      </c>
      <c r="J37" s="76"/>
      <c r="K37" s="75" t="str">
        <f aca="false">IF(OR($C$5&lt;H$7,ISBLANK($A37)),"",I37-G37)</f>
        <v/>
      </c>
      <c r="L37" s="78" t="n">
        <f aca="false">G37+L32-L35</f>
        <v>0</v>
      </c>
      <c r="M37" s="78"/>
      <c r="N37" s="76" t="str">
        <f aca="false">IF(OR($C$5&lt;M$7,ISBLANK($A37)),"",I37+N32-I35)</f>
        <v/>
      </c>
      <c r="O37" s="76"/>
      <c r="P37" s="75" t="str">
        <f aca="false">IF(OR($C$5&lt;M$7,ISBLANK($A37)),"",N37-L37)</f>
        <v/>
      </c>
      <c r="Q37" s="78" t="n">
        <f aca="false">L37+Q32-Q35</f>
        <v>0</v>
      </c>
      <c r="R37" s="78"/>
      <c r="S37" s="76" t="str">
        <f aca="false">IF(OR($C$5&lt;R$7,ISBLANK($A37)),"",N37+S32-N35)</f>
        <v/>
      </c>
      <c r="T37" s="76"/>
      <c r="U37" s="75" t="str">
        <f aca="false">IF(OR($C$5&lt;R$7,ISBLANK($A37)),"",S37-Q37)</f>
        <v/>
      </c>
      <c r="V37" s="78" t="n">
        <f aca="false">Q37+V32-V35</f>
        <v>0</v>
      </c>
      <c r="W37" s="78"/>
      <c r="X37" s="76" t="str">
        <f aca="false">IF(OR($C$5&lt;W$7,ISBLANK($A37)),"",S37+X32-S35)</f>
        <v/>
      </c>
      <c r="Y37" s="76"/>
      <c r="Z37" s="75" t="str">
        <f aca="false">IF(OR($C$5&lt;W$7,ISBLANK($A37)),"",X37-V37)</f>
        <v/>
      </c>
    </row>
    <row r="38" customFormat="false" ht="15" hidden="false" customHeight="true" outlineLevel="0" collapsed="false">
      <c r="A38" s="73" t="s">
        <v>37</v>
      </c>
      <c r="B38" s="74"/>
      <c r="C38" s="74"/>
      <c r="D38" s="74"/>
      <c r="E38" s="74"/>
      <c r="F38" s="75" t="n">
        <f aca="false">IF(OR($C$5&lt;C$7,ISBLANK($A38)),"",D38-B38)</f>
        <v>0</v>
      </c>
      <c r="G38" s="74"/>
      <c r="H38" s="74"/>
      <c r="I38" s="76"/>
      <c r="J38" s="76"/>
      <c r="K38" s="75" t="str">
        <f aca="false">IF(OR($C$5&lt;H$7,ISBLANK($A38)),"",I38-G38)</f>
        <v/>
      </c>
      <c r="L38" s="74"/>
      <c r="M38" s="74"/>
      <c r="N38" s="76"/>
      <c r="O38" s="76"/>
      <c r="P38" s="75" t="str">
        <f aca="false">IF(OR($C$5&lt;M$7,ISBLANK($A38)),"",N38-L38)</f>
        <v/>
      </c>
      <c r="Q38" s="74"/>
      <c r="R38" s="74"/>
      <c r="S38" s="76"/>
      <c r="T38" s="76"/>
      <c r="U38" s="75" t="str">
        <f aca="false">IF(OR($C$5&lt;R$7,ISBLANK($A38)),"",S38-Q38)</f>
        <v/>
      </c>
      <c r="V38" s="74"/>
      <c r="W38" s="74"/>
      <c r="X38" s="76"/>
      <c r="Y38" s="76"/>
      <c r="Z38" s="75" t="str">
        <f aca="false">IF(OR($C$5&lt;W$7,ISBLANK($A38)),"",X38-V38)</f>
        <v/>
      </c>
    </row>
    <row r="39" customFormat="false" ht="15" hidden="false" customHeight="true" outlineLevel="0" collapsed="false">
      <c r="A39" s="79" t="s">
        <v>38</v>
      </c>
      <c r="B39" s="78" t="n">
        <f aca="false">B36-B38</f>
        <v>0</v>
      </c>
      <c r="C39" s="78"/>
      <c r="D39" s="78" t="n">
        <f aca="false">D36-D38</f>
        <v>0</v>
      </c>
      <c r="E39" s="78"/>
      <c r="F39" s="75" t="n">
        <f aca="false">IF(OR($C$5&lt;C$7,ISBLANK($A39)),"",D39-B39)</f>
        <v>0</v>
      </c>
      <c r="G39" s="78" t="n">
        <f aca="false">G36-G38</f>
        <v>0</v>
      </c>
      <c r="H39" s="78"/>
      <c r="I39" s="76" t="str">
        <f aca="false">IF(OR($C$5&lt;H$7,ISBLANK($A39)),"",I36-I38)</f>
        <v/>
      </c>
      <c r="J39" s="76"/>
      <c r="K39" s="75" t="str">
        <f aca="false">IF(OR($C$5&lt;H$7,ISBLANK($A39)),"",I39-G39)</f>
        <v/>
      </c>
      <c r="L39" s="78" t="n">
        <f aca="false">L36-L38</f>
        <v>0</v>
      </c>
      <c r="M39" s="78"/>
      <c r="N39" s="76" t="str">
        <f aca="false">IF(OR($C$5&lt;M$7,ISBLANK($A39)),"",N36-N38)</f>
        <v/>
      </c>
      <c r="O39" s="76"/>
      <c r="P39" s="75" t="str">
        <f aca="false">IF(OR($C$5&lt;M$7,ISBLANK($A39)),"",N39-L39)</f>
        <v/>
      </c>
      <c r="Q39" s="78" t="n">
        <f aca="false">Q36-Q38</f>
        <v>0</v>
      </c>
      <c r="R39" s="78"/>
      <c r="S39" s="76" t="str">
        <f aca="false">IF(OR($C$5&lt;R$7,ISBLANK($A39)),"",S36-S38)</f>
        <v/>
      </c>
      <c r="T39" s="76"/>
      <c r="U39" s="75" t="str">
        <f aca="false">IF(OR($C$5&lt;R$7,ISBLANK($A39)),"",S39-Q39)</f>
        <v/>
      </c>
      <c r="V39" s="78" t="n">
        <f aca="false">V36-V38</f>
        <v>0</v>
      </c>
      <c r="W39" s="78"/>
      <c r="X39" s="76" t="str">
        <f aca="false">IF(OR($C$5&lt;W$7,ISBLANK($A39)),"",X36-X38)</f>
        <v/>
      </c>
      <c r="Y39" s="76"/>
      <c r="Z39" s="75" t="str">
        <f aca="false">IF(OR($C$5&lt;W$7,ISBLANK($A39)),"",X39-V39)</f>
        <v/>
      </c>
    </row>
    <row r="40" customFormat="false" ht="15" hidden="false" customHeight="true" outlineLevel="0" collapsed="false">
      <c r="A40" s="37" t="s">
        <v>39</v>
      </c>
      <c r="B40" s="80" t="n">
        <f aca="false">B37-B38</f>
        <v>0</v>
      </c>
      <c r="C40" s="80"/>
      <c r="D40" s="80" t="n">
        <f aca="false">D37-D38</f>
        <v>0</v>
      </c>
      <c r="E40" s="80"/>
      <c r="F40" s="42" t="n">
        <f aca="false">IF(OR($C$5&lt;C$7,ISBLANK($A40)),"",D40-B40)</f>
        <v>0</v>
      </c>
      <c r="G40" s="80" t="n">
        <f aca="false">G37-G38</f>
        <v>0</v>
      </c>
      <c r="H40" s="80"/>
      <c r="I40" s="76" t="str">
        <f aca="false">IF(OR($C$5&lt;H$7,ISBLANK($A40)),"",I37-I38)</f>
        <v/>
      </c>
      <c r="J40" s="76"/>
      <c r="K40" s="42" t="str">
        <f aca="false">IF(OR($C$5&lt;H$7,ISBLANK($A40)),"",I40-G40)</f>
        <v/>
      </c>
      <c r="L40" s="80" t="n">
        <f aca="false">L37-L38</f>
        <v>0</v>
      </c>
      <c r="M40" s="80"/>
      <c r="N40" s="76" t="str">
        <f aca="false">IF(OR($C$5&lt;M$7,ISBLANK($A40)),"",N37-N38)</f>
        <v/>
      </c>
      <c r="O40" s="76"/>
      <c r="P40" s="42" t="str">
        <f aca="false">IF(OR($C$5&lt;M$7,ISBLANK($A40)),"",N40-L40)</f>
        <v/>
      </c>
      <c r="Q40" s="80" t="n">
        <f aca="false">Q37-Q38</f>
        <v>0</v>
      </c>
      <c r="R40" s="80"/>
      <c r="S40" s="76" t="str">
        <f aca="false">IF(OR($C$5&lt;R$7,ISBLANK($A40)),"",S37-S38)</f>
        <v/>
      </c>
      <c r="T40" s="76"/>
      <c r="U40" s="42" t="str">
        <f aca="false">IF(OR($C$5&lt;R$7,ISBLANK($A40)),"",S40-Q40)</f>
        <v/>
      </c>
      <c r="V40" s="80" t="n">
        <f aca="false">V37-V38</f>
        <v>0</v>
      </c>
      <c r="W40" s="80"/>
      <c r="X40" s="76" t="str">
        <f aca="false">IF(OR($C$5&lt;W$7,ISBLANK($A40)),"",X37-X38)</f>
        <v/>
      </c>
      <c r="Y40" s="76"/>
      <c r="Z40" s="42" t="str">
        <f aca="false">IF(OR($C$5&lt;W$7,ISBLANK($A40)),"",X40-V40)</f>
        <v/>
      </c>
    </row>
    <row r="41" customFormat="false" ht="1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5" hidden="false" customHeight="true" outlineLevel="0" collapsed="false">
      <c r="A42" s="82" t="s">
        <v>40</v>
      </c>
      <c r="B42" s="83"/>
      <c r="C42" s="83"/>
      <c r="D42" s="70"/>
      <c r="E42" s="70"/>
      <c r="F42" s="84" t="n">
        <f aca="false">IF(OR($C$5&lt;C$7,ISBLANK($A42)),"",D42-B42)</f>
        <v>0</v>
      </c>
      <c r="G42" s="83"/>
      <c r="H42" s="83"/>
      <c r="I42" s="70"/>
      <c r="J42" s="70"/>
      <c r="K42" s="85" t="str">
        <f aca="false">IF(OR($C$5&lt;H$7,ISBLANK($A42)),"",I42-G42)</f>
        <v/>
      </c>
      <c r="L42" s="83"/>
      <c r="M42" s="83"/>
      <c r="N42" s="70"/>
      <c r="O42" s="70"/>
      <c r="P42" s="85" t="str">
        <f aca="false">IF(OR($C$5&lt;M$7,ISBLANK($A42)),"",N42-L42)</f>
        <v/>
      </c>
      <c r="Q42" s="83"/>
      <c r="R42" s="83"/>
      <c r="S42" s="70"/>
      <c r="T42" s="70"/>
      <c r="U42" s="85" t="str">
        <f aca="false">IF(OR($C$5&lt;R$7,ISBLANK($A42)),"",S42-Q42)</f>
        <v/>
      </c>
      <c r="V42" s="83"/>
      <c r="W42" s="83"/>
      <c r="X42" s="70"/>
      <c r="Y42" s="70"/>
      <c r="Z42" s="85" t="str">
        <f aca="false">IF(OR($C$5&lt;W$7,ISBLANK($A42)),"",X42-V42)</f>
        <v/>
      </c>
    </row>
    <row r="43" customFormat="false" ht="15" hidden="false" customHeight="true" outlineLevel="0" collapsed="false">
      <c r="A43" s="86" t="s">
        <v>41</v>
      </c>
      <c r="B43" s="87"/>
      <c r="C43" s="87"/>
      <c r="D43" s="88"/>
      <c r="E43" s="88"/>
      <c r="F43" s="89" t="n">
        <f aca="false">IF(OR($C$5&lt;C$7,ISBLANK($A43)),"",D43-B43)</f>
        <v>0</v>
      </c>
      <c r="G43" s="87"/>
      <c r="H43" s="87"/>
      <c r="I43" s="88"/>
      <c r="J43" s="88"/>
      <c r="K43" s="80" t="str">
        <f aca="false">IF(OR($C$5&lt;H$7,ISBLANK($A43)),"",I43-G43)</f>
        <v/>
      </c>
      <c r="L43" s="87"/>
      <c r="M43" s="87"/>
      <c r="N43" s="88"/>
      <c r="O43" s="88"/>
      <c r="P43" s="80" t="str">
        <f aca="false">IF(OR($C$5&lt;M$7,ISBLANK($A43)),"",N43-L43)</f>
        <v/>
      </c>
      <c r="Q43" s="87"/>
      <c r="R43" s="87"/>
      <c r="S43" s="88"/>
      <c r="T43" s="88"/>
      <c r="U43" s="80" t="str">
        <f aca="false">IF(OR($C$5&lt;R$7,ISBLANK($A43)),"",S43-Q43)</f>
        <v/>
      </c>
      <c r="V43" s="87"/>
      <c r="W43" s="87"/>
      <c r="X43" s="88"/>
      <c r="Y43" s="88"/>
      <c r="Z43" s="80" t="str">
        <f aca="false">IF(OR($C$5&lt;W$7,ISBLANK($A43)),"",X43-V43)</f>
        <v/>
      </c>
    </row>
    <row r="44" customFormat="false" ht="15" hidden="false" customHeight="true" outlineLevel="0" collapsed="false">
      <c r="A44" s="90" t="s">
        <v>42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</row>
    <row r="45" customFormat="false" ht="15" hidden="false" customHeight="true" outlineLevel="0" collapsed="false">
      <c r="A45" s="90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</row>
    <row r="46" customFormat="false" ht="15" hidden="false" customHeight="true" outlineLevel="0" collapsed="false">
      <c r="A46" s="90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15" hidden="false" customHeight="true" outlineLevel="0" collapsed="false">
      <c r="A47" s="90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5" hidden="false" customHeight="true" outlineLevel="0" collapsed="false">
      <c r="A48" s="90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customFormat="false" ht="15" hidden="false" customHeight="true" outlineLevel="0" collapsed="false">
      <c r="A50" s="95"/>
      <c r="B50" s="96"/>
      <c r="C50" s="96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</row>
    <row r="51" customFormat="false" ht="15" hidden="false" customHeight="true" outlineLevel="0" collapsed="false">
      <c r="A51" s="95"/>
      <c r="B51" s="96"/>
      <c r="C51" s="96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</row>
    <row r="52" customFormat="false" ht="1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</row>
    <row r="53" customFormat="false" ht="1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30">
    <mergeCell ref="A1:B1"/>
    <mergeCell ref="A2:Z2"/>
    <mergeCell ref="A3:D3"/>
    <mergeCell ref="V3:Z3"/>
    <mergeCell ref="X7:Z7"/>
    <mergeCell ref="B8:F8"/>
    <mergeCell ref="G8:K8"/>
    <mergeCell ref="L8:P8"/>
    <mergeCell ref="Q8:U8"/>
    <mergeCell ref="V8:Z8"/>
    <mergeCell ref="B34:C34"/>
    <mergeCell ref="D34:E34"/>
    <mergeCell ref="G34:H34"/>
    <mergeCell ref="I34:J34"/>
    <mergeCell ref="L34:M34"/>
    <mergeCell ref="N34:O34"/>
    <mergeCell ref="Q34:R34"/>
    <mergeCell ref="S34:T34"/>
    <mergeCell ref="V34:W34"/>
    <mergeCell ref="X34:Y34"/>
    <mergeCell ref="B35:C35"/>
    <mergeCell ref="D35:E35"/>
    <mergeCell ref="G35:H35"/>
    <mergeCell ref="I35:J35"/>
    <mergeCell ref="L35:M35"/>
    <mergeCell ref="N35:O35"/>
    <mergeCell ref="Q35:R35"/>
    <mergeCell ref="S35:T35"/>
    <mergeCell ref="V35:W35"/>
    <mergeCell ref="X35:Y35"/>
    <mergeCell ref="B36:C36"/>
    <mergeCell ref="D36:E36"/>
    <mergeCell ref="G36:H36"/>
    <mergeCell ref="I36:J36"/>
    <mergeCell ref="L36:M36"/>
    <mergeCell ref="N36:O36"/>
    <mergeCell ref="Q36:R36"/>
    <mergeCell ref="S36:T36"/>
    <mergeCell ref="V36:W36"/>
    <mergeCell ref="X36:Y36"/>
    <mergeCell ref="B37:C37"/>
    <mergeCell ref="D37:E37"/>
    <mergeCell ref="G37:H37"/>
    <mergeCell ref="I37:J37"/>
    <mergeCell ref="L37:M37"/>
    <mergeCell ref="N37:O37"/>
    <mergeCell ref="Q37:R37"/>
    <mergeCell ref="S37:T37"/>
    <mergeCell ref="V37:W37"/>
    <mergeCell ref="X37:Y37"/>
    <mergeCell ref="B38:C38"/>
    <mergeCell ref="D38:E38"/>
    <mergeCell ref="G38:H38"/>
    <mergeCell ref="I38:J38"/>
    <mergeCell ref="L38:M38"/>
    <mergeCell ref="N38:O38"/>
    <mergeCell ref="Q38:R38"/>
    <mergeCell ref="S38:T38"/>
    <mergeCell ref="V38:W38"/>
    <mergeCell ref="X38:Y38"/>
    <mergeCell ref="B39:C39"/>
    <mergeCell ref="D39:E39"/>
    <mergeCell ref="G39:H39"/>
    <mergeCell ref="I39:J39"/>
    <mergeCell ref="L39:M39"/>
    <mergeCell ref="N39:O39"/>
    <mergeCell ref="Q39:R39"/>
    <mergeCell ref="S39:T39"/>
    <mergeCell ref="V39:W39"/>
    <mergeCell ref="X39:Y39"/>
    <mergeCell ref="B40:C40"/>
    <mergeCell ref="D40:E40"/>
    <mergeCell ref="G40:H40"/>
    <mergeCell ref="I40:J40"/>
    <mergeCell ref="L40:M40"/>
    <mergeCell ref="N40:O40"/>
    <mergeCell ref="Q40:R40"/>
    <mergeCell ref="S40:T40"/>
    <mergeCell ref="V40:W40"/>
    <mergeCell ref="X40:Y40"/>
    <mergeCell ref="A41:Z41"/>
    <mergeCell ref="B42:C42"/>
    <mergeCell ref="D42:E42"/>
    <mergeCell ref="G42:H42"/>
    <mergeCell ref="I42:J42"/>
    <mergeCell ref="L42:M42"/>
    <mergeCell ref="N42:O42"/>
    <mergeCell ref="Q42:R42"/>
    <mergeCell ref="S42:T42"/>
    <mergeCell ref="V42:W42"/>
    <mergeCell ref="X42:Y42"/>
    <mergeCell ref="B43:C43"/>
    <mergeCell ref="D43:E43"/>
    <mergeCell ref="G43:H43"/>
    <mergeCell ref="I43:J43"/>
    <mergeCell ref="L43:M43"/>
    <mergeCell ref="N43:O43"/>
    <mergeCell ref="Q43:R43"/>
    <mergeCell ref="S43:T43"/>
    <mergeCell ref="V43:W43"/>
    <mergeCell ref="X43:Y43"/>
    <mergeCell ref="A44:A48"/>
    <mergeCell ref="B44:F44"/>
    <mergeCell ref="G44:K44"/>
    <mergeCell ref="L44:P44"/>
    <mergeCell ref="Q44:U44"/>
    <mergeCell ref="V44:Z44"/>
    <mergeCell ref="B45:F45"/>
    <mergeCell ref="G45:K45"/>
    <mergeCell ref="L45:P45"/>
    <mergeCell ref="Q45:U45"/>
    <mergeCell ref="V45:Z45"/>
    <mergeCell ref="B46:F46"/>
    <mergeCell ref="G46:K46"/>
    <mergeCell ref="L46:P46"/>
    <mergeCell ref="Q46:U46"/>
    <mergeCell ref="V46:Z46"/>
    <mergeCell ref="B47:F47"/>
    <mergeCell ref="G47:K47"/>
    <mergeCell ref="L47:P47"/>
    <mergeCell ref="Q47:U47"/>
    <mergeCell ref="V47:Z47"/>
    <mergeCell ref="B48:F48"/>
    <mergeCell ref="G48:K48"/>
    <mergeCell ref="L48:P48"/>
    <mergeCell ref="Q48:U48"/>
    <mergeCell ref="V48:Z48"/>
    <mergeCell ref="A49:I49"/>
    <mergeCell ref="B50:C50"/>
    <mergeCell ref="B51:C51"/>
  </mergeCells>
  <printOptions headings="false" gridLines="false" gridLinesSet="true" horizontalCentered="false" verticalCentered="false"/>
  <pageMargins left="0.640277777777778" right="0.2" top="0.590277777777778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4.36"/>
    <col collapsed="false" customWidth="true" hidden="false" outlineLevel="0" max="4" min="4" style="1" width="9.12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0" min="10" style="1" width="4.36"/>
    <col collapsed="false" customWidth="true" hidden="false" outlineLevel="0" max="11" min="11" style="1" width="10.49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5.12"/>
    <col collapsed="false" customWidth="false" hidden="false" outlineLevel="0" max="19" min="19" style="1" width="8.99"/>
    <col collapsed="false" customWidth="true" hidden="false" outlineLevel="0" max="20" min="20" style="1" width="4.75"/>
    <col collapsed="false" customWidth="true" hidden="false" outlineLevel="0" max="21" min="21" style="1" width="9.62"/>
    <col collapsed="false" customWidth="false" hidden="false" outlineLevel="0" max="22" min="22" style="1" width="8.99"/>
    <col collapsed="false" customWidth="true" hidden="false" outlineLevel="0" max="23" min="23" style="1" width="4.86"/>
    <col collapsed="false" customWidth="false" hidden="false" outlineLevel="0" max="24" min="24" style="1" width="8.99"/>
    <col collapsed="false" customWidth="true" hidden="false" outlineLevel="0" max="25" min="25" style="1" width="5.12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2"/>
      <c r="B1" s="2"/>
    </row>
    <row r="2" customFormat="false" ht="24.7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V3" s="5" t="str">
        <f aca="false">単年度!V3</f>
        <v>店番・店名                             </v>
      </c>
      <c r="W3" s="5"/>
      <c r="X3" s="5"/>
      <c r="Y3" s="5"/>
      <c r="Z3" s="5"/>
    </row>
    <row r="4" customFormat="false" ht="16.5" hidden="false" customHeight="true" outlineLevel="0" collapsed="false">
      <c r="A4" s="6"/>
      <c r="B4" s="6"/>
      <c r="C4" s="6"/>
      <c r="D4" s="6"/>
      <c r="V4" s="7"/>
      <c r="W4" s="7"/>
      <c r="X4" s="8"/>
      <c r="Y4" s="8"/>
      <c r="Z4" s="8"/>
    </row>
    <row r="5" customFormat="false" ht="15.75" hidden="false" customHeight="true" outlineLevel="0" collapsed="false">
      <c r="A5" s="6"/>
      <c r="B5" s="9" t="s">
        <v>3</v>
      </c>
      <c r="C5" s="97" t="n">
        <f aca="false">単年度!C5</f>
        <v>1</v>
      </c>
      <c r="D5" s="6"/>
      <c r="V5" s="7"/>
      <c r="W5" s="7"/>
      <c r="X5" s="8"/>
      <c r="Y5" s="8"/>
      <c r="Z5" s="8"/>
    </row>
    <row r="6" customFormat="false" ht="4.5" hidden="false" customHeight="true" outlineLevel="0" collapsed="false">
      <c r="A6" s="6"/>
      <c r="B6" s="11"/>
      <c r="C6" s="12"/>
      <c r="D6" s="6"/>
      <c r="V6" s="7"/>
      <c r="W6" s="7"/>
      <c r="X6" s="8"/>
      <c r="Y6" s="8"/>
      <c r="Z6" s="8"/>
    </row>
    <row r="7" customFormat="false" ht="16.5" hidden="false" customHeight="true" outlineLevel="0" collapsed="false">
      <c r="A7" s="13"/>
      <c r="B7" s="13"/>
      <c r="C7" s="14" t="n">
        <v>1</v>
      </c>
      <c r="D7" s="13"/>
      <c r="E7" s="15"/>
      <c r="F7" s="13"/>
      <c r="G7" s="13"/>
      <c r="H7" s="14" t="n">
        <v>2</v>
      </c>
      <c r="I7" s="13"/>
      <c r="J7" s="15"/>
      <c r="K7" s="13"/>
      <c r="L7" s="13"/>
      <c r="M7" s="14" t="n">
        <v>3</v>
      </c>
      <c r="N7" s="13"/>
      <c r="O7" s="13"/>
      <c r="P7" s="13"/>
      <c r="Q7" s="13"/>
      <c r="R7" s="14" t="n">
        <v>4</v>
      </c>
      <c r="S7" s="13"/>
      <c r="T7" s="13"/>
      <c r="U7" s="13"/>
      <c r="V7" s="13"/>
      <c r="W7" s="14" t="n">
        <v>5</v>
      </c>
      <c r="X7" s="16" t="s">
        <v>4</v>
      </c>
      <c r="Y7" s="16"/>
      <c r="Z7" s="16"/>
    </row>
    <row r="8" customFormat="false" ht="17.1" hidden="false" customHeight="true" outlineLevel="0" collapsed="false">
      <c r="A8" s="17"/>
      <c r="B8" s="18" t="str">
        <f aca="false">単年度!B8</f>
        <v>平成１6年12期</v>
      </c>
      <c r="C8" s="18"/>
      <c r="D8" s="18"/>
      <c r="E8" s="18"/>
      <c r="F8" s="18"/>
      <c r="G8" s="18" t="str">
        <f aca="false">単年度!G8</f>
        <v>平成17年12期</v>
      </c>
      <c r="H8" s="18"/>
      <c r="I8" s="18"/>
      <c r="J8" s="18"/>
      <c r="K8" s="18"/>
      <c r="L8" s="18" t="str">
        <f aca="false">単年度!L8</f>
        <v>平成18年12期</v>
      </c>
      <c r="M8" s="18"/>
      <c r="N8" s="18"/>
      <c r="O8" s="18"/>
      <c r="P8" s="18"/>
      <c r="Q8" s="18" t="str">
        <f aca="false">単年度!Q8</f>
        <v>平成19年12期</v>
      </c>
      <c r="R8" s="18"/>
      <c r="S8" s="18"/>
      <c r="T8" s="18"/>
      <c r="U8" s="18"/>
      <c r="V8" s="18" t="str">
        <f aca="false">単年度!V8</f>
        <v>平成20年12期</v>
      </c>
      <c r="W8" s="18"/>
      <c r="X8" s="18"/>
      <c r="Y8" s="18"/>
      <c r="Z8" s="18"/>
    </row>
    <row r="9" customFormat="false" ht="17.1" hidden="false" customHeight="true" outlineLevel="0" collapsed="false">
      <c r="A9" s="19"/>
      <c r="B9" s="98" t="s">
        <v>10</v>
      </c>
      <c r="C9" s="21" t="s">
        <v>11</v>
      </c>
      <c r="D9" s="22" t="s">
        <v>12</v>
      </c>
      <c r="E9" s="23" t="s">
        <v>11</v>
      </c>
      <c r="F9" s="24" t="s">
        <v>13</v>
      </c>
      <c r="G9" s="22" t="s">
        <v>10</v>
      </c>
      <c r="H9" s="21" t="s">
        <v>11</v>
      </c>
      <c r="I9" s="22" t="s">
        <v>12</v>
      </c>
      <c r="J9" s="21" t="s">
        <v>11</v>
      </c>
      <c r="K9" s="24" t="s">
        <v>13</v>
      </c>
      <c r="L9" s="22" t="s">
        <v>10</v>
      </c>
      <c r="M9" s="21" t="s">
        <v>11</v>
      </c>
      <c r="N9" s="22" t="s">
        <v>12</v>
      </c>
      <c r="O9" s="21" t="s">
        <v>11</v>
      </c>
      <c r="P9" s="24" t="s">
        <v>13</v>
      </c>
      <c r="Q9" s="22" t="s">
        <v>10</v>
      </c>
      <c r="R9" s="21" t="s">
        <v>11</v>
      </c>
      <c r="S9" s="22" t="s">
        <v>12</v>
      </c>
      <c r="T9" s="21" t="s">
        <v>11</v>
      </c>
      <c r="U9" s="24" t="s">
        <v>13</v>
      </c>
      <c r="V9" s="22" t="s">
        <v>10</v>
      </c>
      <c r="W9" s="21" t="s">
        <v>11</v>
      </c>
      <c r="X9" s="22" t="s">
        <v>12</v>
      </c>
      <c r="Y9" s="21" t="s">
        <v>11</v>
      </c>
      <c r="Z9" s="24" t="s">
        <v>13</v>
      </c>
    </row>
    <row r="10" customFormat="false" ht="17.1" hidden="false" customHeight="true" outlineLevel="0" collapsed="false">
      <c r="A10" s="99" t="s">
        <v>14</v>
      </c>
      <c r="B10" s="100" t="n">
        <f aca="false">単年度!B10</f>
        <v>0</v>
      </c>
      <c r="C10" s="27"/>
      <c r="D10" s="101" t="n">
        <f aca="false">IF(OR($C$5&lt;C$7,ISBLANK($A10)),"",単年度!D10)</f>
        <v>0</v>
      </c>
      <c r="E10" s="29"/>
      <c r="F10" s="101" t="n">
        <f aca="false">IF(OR($C$5&lt;C$7,ISBLANK($A10)),"",D10-B10)</f>
        <v>0</v>
      </c>
      <c r="G10" s="100" t="n">
        <f aca="false">B10+単年度!G10</f>
        <v>0</v>
      </c>
      <c r="H10" s="27"/>
      <c r="I10" s="101" t="str">
        <f aca="false">IF(OR(単年度!$C$5&lt;単年度!$H$7,ISBLANK(単年度!A10)),"",単年度!I10+D10)</f>
        <v/>
      </c>
      <c r="J10" s="27"/>
      <c r="K10" s="101" t="str">
        <f aca="false">IF(OR($C$5&lt;H$7,ISBLANK($A10)),"",I10-G10)</f>
        <v/>
      </c>
      <c r="L10" s="100" t="n">
        <f aca="false">G10+単年度!L10</f>
        <v>0</v>
      </c>
      <c r="M10" s="27"/>
      <c r="N10" s="101" t="str">
        <f aca="false">IF(OR(単年度!$C$5&lt;単年度!$M$7,ISBLANK(単年度!F10)),"",単年度!N10+I10)</f>
        <v/>
      </c>
      <c r="O10" s="27"/>
      <c r="P10" s="101" t="str">
        <f aca="false">IF(OR($C$5&lt;M$7,ISBLANK($A10)),"",N10-L10)</f>
        <v/>
      </c>
      <c r="Q10" s="100" t="n">
        <f aca="false">L10+単年度!Q10</f>
        <v>0</v>
      </c>
      <c r="R10" s="27"/>
      <c r="S10" s="101" t="str">
        <f aca="false">IF(OR(単年度!$C$5&lt;単年度!$R$7,ISBLANK(単年度!K10)),"",単年度!S10+N10)</f>
        <v/>
      </c>
      <c r="T10" s="27"/>
      <c r="U10" s="101" t="str">
        <f aca="false">IF(OR($C$5&lt;R$7,ISBLANK($A10)),"",S10-Q10)</f>
        <v/>
      </c>
      <c r="V10" s="100" t="n">
        <f aca="false">Q10+単年度!V10</f>
        <v>0</v>
      </c>
      <c r="W10" s="27"/>
      <c r="X10" s="101" t="str">
        <f aca="false">IF(OR(単年度!$C$5&lt;単年度!$W$7,ISBLANK(単年度!P10)),"",単年度!X10+S10)</f>
        <v/>
      </c>
      <c r="Y10" s="27"/>
      <c r="Z10" s="101" t="str">
        <f aca="false">IF(OR($C$5&lt;W$7,ISBLANK($A10)),"",X10-V10)</f>
        <v/>
      </c>
      <c r="AA10" s="102"/>
    </row>
    <row r="11" customFormat="false" ht="17.1" hidden="false" customHeight="true" outlineLevel="0" collapsed="false">
      <c r="A11" s="103" t="s">
        <v>15</v>
      </c>
      <c r="B11" s="104" t="n">
        <f aca="false">単年度!B11</f>
        <v>0</v>
      </c>
      <c r="C11" s="33"/>
      <c r="D11" s="105" t="n">
        <f aca="false">IF(OR($C$5&lt;C$7,ISBLANK($A11)),"",単年度!D11)</f>
        <v>0</v>
      </c>
      <c r="E11" s="35"/>
      <c r="F11" s="105" t="n">
        <f aca="false">IF(OR($C$5&lt;C$7,ISBLANK($A11)),"",D11-B11)</f>
        <v>0</v>
      </c>
      <c r="G11" s="104" t="n">
        <f aca="false">B11+単年度!G11</f>
        <v>0</v>
      </c>
      <c r="H11" s="33"/>
      <c r="I11" s="105" t="str">
        <f aca="false">IF(OR(単年度!$C$5&lt;単年度!$H$7,ISBLANK(単年度!A11)),"",単年度!I11+D11)</f>
        <v/>
      </c>
      <c r="J11" s="33"/>
      <c r="K11" s="105" t="str">
        <f aca="false">IF(OR($C$5&lt;H$7,ISBLANK($A11)),"",I11-G11)</f>
        <v/>
      </c>
      <c r="L11" s="104" t="n">
        <f aca="false">G11+単年度!L11</f>
        <v>0</v>
      </c>
      <c r="M11" s="33"/>
      <c r="N11" s="105" t="str">
        <f aca="false">IF(OR(単年度!$C$5&lt;単年度!$M$7,ISBLANK(単年度!F11)),"",単年度!N11+I11)</f>
        <v/>
      </c>
      <c r="O11" s="33"/>
      <c r="P11" s="105" t="str">
        <f aca="false">IF(OR($C$5&lt;M$7,ISBLANK($A11)),"",N11-L11)</f>
        <v/>
      </c>
      <c r="Q11" s="104" t="n">
        <f aca="false">L11+単年度!Q11</f>
        <v>0</v>
      </c>
      <c r="R11" s="33"/>
      <c r="S11" s="105" t="str">
        <f aca="false">IF(OR(単年度!$C$5&lt;単年度!$R$7,ISBLANK(単年度!K11)),"",単年度!S11+N11)</f>
        <v/>
      </c>
      <c r="T11" s="33"/>
      <c r="U11" s="105" t="str">
        <f aca="false">IF(OR($C$5&lt;R$7,ISBLANK($A11)),"",S11-Q11)</f>
        <v/>
      </c>
      <c r="V11" s="104" t="n">
        <f aca="false">Q11+単年度!V11</f>
        <v>0</v>
      </c>
      <c r="W11" s="33"/>
      <c r="X11" s="105" t="str">
        <f aca="false">IF(OR(単年度!$C$5&lt;単年度!$W$7,ISBLANK(単年度!P11)),"",単年度!X11+S11)</f>
        <v/>
      </c>
      <c r="Y11" s="33"/>
      <c r="Z11" s="105" t="str">
        <f aca="false">IF(OR($C$5&lt;W$7,ISBLANK($A11)),"",X11-V11)</f>
        <v/>
      </c>
      <c r="AA11" s="102"/>
    </row>
    <row r="12" customFormat="false" ht="17.1" hidden="false" customHeight="true" outlineLevel="0" collapsed="false">
      <c r="A12" s="106" t="s">
        <v>16</v>
      </c>
      <c r="B12" s="107" t="n">
        <f aca="false">単年度!B12</f>
        <v>0</v>
      </c>
      <c r="C12" s="39"/>
      <c r="D12" s="108" t="n">
        <f aca="false">IF(OR($C$5&lt;C$7,ISBLANK($A12)),"",単年度!D12)</f>
        <v>0</v>
      </c>
      <c r="E12" s="41"/>
      <c r="F12" s="108" t="n">
        <f aca="false">IF(OR($C$5&lt;C$7,ISBLANK($A12)),"",D12-B12)</f>
        <v>0</v>
      </c>
      <c r="G12" s="107" t="n">
        <f aca="false">B12+単年度!G12</f>
        <v>0</v>
      </c>
      <c r="H12" s="39"/>
      <c r="I12" s="108" t="str">
        <f aca="false">IF(OR(単年度!$C$5&lt;単年度!$H$7,ISBLANK(単年度!A12)),"",単年度!I12+D12)</f>
        <v/>
      </c>
      <c r="J12" s="39"/>
      <c r="K12" s="108" t="str">
        <f aca="false">IF(OR($C$5&lt;H$7,ISBLANK($A12)),"",I12-G12)</f>
        <v/>
      </c>
      <c r="L12" s="107" t="n">
        <f aca="false">G12+単年度!L12</f>
        <v>0</v>
      </c>
      <c r="M12" s="39"/>
      <c r="N12" s="108" t="str">
        <f aca="false">IF(OR(単年度!$C$5&lt;単年度!$M$7,ISBLANK(単年度!F12)),"",単年度!N12+I12)</f>
        <v/>
      </c>
      <c r="O12" s="39"/>
      <c r="P12" s="108" t="str">
        <f aca="false">IF(OR($C$5&lt;M$7,ISBLANK($A12)),"",N12-L12)</f>
        <v/>
      </c>
      <c r="Q12" s="107" t="n">
        <f aca="false">L12+単年度!Q12</f>
        <v>0</v>
      </c>
      <c r="R12" s="39"/>
      <c r="S12" s="108" t="str">
        <f aca="false">IF(OR(単年度!$C$5&lt;単年度!$R$7,ISBLANK(単年度!K12)),"",単年度!S12+N12)</f>
        <v/>
      </c>
      <c r="T12" s="39"/>
      <c r="U12" s="108" t="str">
        <f aca="false">IF(OR($C$5&lt;R$7,ISBLANK($A12)),"",S12-Q12)</f>
        <v/>
      </c>
      <c r="V12" s="107" t="n">
        <f aca="false">Q12+単年度!V12</f>
        <v>0</v>
      </c>
      <c r="W12" s="39"/>
      <c r="X12" s="108" t="str">
        <f aca="false">IF(OR(単年度!$C$5&lt;単年度!$W$7,ISBLANK(単年度!P12)),"",単年度!X12+S12)</f>
        <v/>
      </c>
      <c r="Y12" s="39"/>
      <c r="Z12" s="108" t="str">
        <f aca="false">IF(OR($C$5&lt;W$7,ISBLANK($A12)),"",X12-V12)</f>
        <v/>
      </c>
      <c r="AA12" s="102"/>
    </row>
    <row r="13" customFormat="false" ht="17.1" hidden="false" customHeight="true" outlineLevel="0" collapsed="false">
      <c r="A13" s="109" t="s">
        <v>17</v>
      </c>
      <c r="B13" s="100" t="n">
        <f aca="false">単年度!B13</f>
        <v>0</v>
      </c>
      <c r="C13" s="45" t="str">
        <f aca="false">IF(ISERROR(B13/B10),"",B13/B10)</f>
        <v/>
      </c>
      <c r="D13" s="101" t="n">
        <f aca="false">IF(OR($C$5&lt;C$7,ISBLANK($A13)),"",単年度!D13)</f>
        <v>0</v>
      </c>
      <c r="E13" s="45" t="str">
        <f aca="false">IF(ISERROR(D13/D10),"",D13/D10)</f>
        <v/>
      </c>
      <c r="F13" s="101" t="n">
        <f aca="false">IF(OR($C$5&lt;C$7,ISBLANK($A13)),"",D13-B13)</f>
        <v>0</v>
      </c>
      <c r="G13" s="100" t="n">
        <f aca="false">B13+単年度!G13</f>
        <v>0</v>
      </c>
      <c r="H13" s="45" t="str">
        <f aca="false">IF(ISERROR(G13/G10),"",G13/G10)</f>
        <v/>
      </c>
      <c r="I13" s="101" t="str">
        <f aca="false">IF(OR(単年度!$C$5&lt;単年度!$H$7,ISBLANK(単年度!A13)),"",単年度!I13+D13)</f>
        <v/>
      </c>
      <c r="J13" s="45" t="str">
        <f aca="false">IF(ISERROR(I13/I10),"",I13/I10)</f>
        <v/>
      </c>
      <c r="K13" s="101" t="str">
        <f aca="false">IF(OR($C$5&lt;H$7,ISBLANK($A13)),"",I13-G13)</f>
        <v/>
      </c>
      <c r="L13" s="100" t="n">
        <f aca="false">G13+単年度!L13</f>
        <v>0</v>
      </c>
      <c r="M13" s="45" t="str">
        <f aca="false">IF(ISERROR(L13/L10),"",L13/L10)</f>
        <v/>
      </c>
      <c r="N13" s="101" t="str">
        <f aca="false">IF(OR(単年度!$C$5&lt;単年度!$M$7,ISBLANK(単年度!F13)),"",単年度!N13+I13)</f>
        <v/>
      </c>
      <c r="O13" s="45" t="str">
        <f aca="false">IF(ISERROR(N13/N10),"",N13/N10)</f>
        <v/>
      </c>
      <c r="P13" s="101" t="str">
        <f aca="false">IF(OR($C$5&lt;M$7,ISBLANK($A13)),"",N13-L13)</f>
        <v/>
      </c>
      <c r="Q13" s="100" t="n">
        <f aca="false">L13+単年度!Q13</f>
        <v>0</v>
      </c>
      <c r="R13" s="45" t="str">
        <f aca="false">IF(ISERROR(Q13/Q10),"",Q13/Q10)</f>
        <v/>
      </c>
      <c r="S13" s="101" t="str">
        <f aca="false">IF(OR(単年度!$C$5&lt;単年度!$R$7,ISBLANK(単年度!K13)),"",単年度!S13+N13)</f>
        <v/>
      </c>
      <c r="T13" s="45" t="str">
        <f aca="false">IF(ISERROR(S13/S10),"",S13/S10)</f>
        <v/>
      </c>
      <c r="U13" s="101" t="str">
        <f aca="false">IF(OR($C$5&lt;R$7,ISBLANK($A13)),"",S13-Q13)</f>
        <v/>
      </c>
      <c r="V13" s="100" t="n">
        <f aca="false">Q13+単年度!V13</f>
        <v>0</v>
      </c>
      <c r="W13" s="45" t="str">
        <f aca="false">IF(ISERROR(V13/V10),"",V13/V10)</f>
        <v/>
      </c>
      <c r="X13" s="101" t="str">
        <f aca="false">IF(OR(単年度!$C$5&lt;単年度!$W$7,ISBLANK(単年度!P13)),"",単年度!X13+S13)</f>
        <v/>
      </c>
      <c r="Y13" s="45" t="str">
        <f aca="false">IF(ISERROR(X13/X10),"",X13/X10)</f>
        <v/>
      </c>
      <c r="Z13" s="101" t="str">
        <f aca="false">IF(OR($C$5&lt;W$7,ISBLANK($A13)),"",X13-V13)</f>
        <v/>
      </c>
      <c r="AA13" s="102"/>
    </row>
    <row r="14" customFormat="false" ht="17.1" hidden="false" customHeight="true" outlineLevel="0" collapsed="false">
      <c r="A14" s="31" t="s">
        <v>18</v>
      </c>
      <c r="B14" s="104" t="n">
        <f aca="false">単年度!B14</f>
        <v>0</v>
      </c>
      <c r="C14" s="110" t="str">
        <f aca="false">IF(ISERROR(B14/$I$10),"",B14/$I$10)</f>
        <v/>
      </c>
      <c r="D14" s="105" t="n">
        <f aca="false">IF(OR($C$5&lt;C$7,ISBLANK($A14)),"",単年度!D14)</f>
        <v>0</v>
      </c>
      <c r="E14" s="111" t="str">
        <f aca="false">IF(ISERROR(D14/$I$10),"",D14/$I$10)</f>
        <v/>
      </c>
      <c r="F14" s="105" t="n">
        <f aca="false">IF(OR($C$5&lt;C$7,ISBLANK($A14)),"",D14-B14)</f>
        <v>0</v>
      </c>
      <c r="G14" s="104" t="n">
        <f aca="false">B14+単年度!G14</f>
        <v>0</v>
      </c>
      <c r="H14" s="110" t="str">
        <f aca="false">IF(ISERROR(G14/$I$10),"",G14/$I$10)</f>
        <v/>
      </c>
      <c r="I14" s="105" t="str">
        <f aca="false">IF(OR(単年度!$C$5&lt;単年度!$H$7,ISBLANK(単年度!A14)),"",単年度!I14+D14)</f>
        <v/>
      </c>
      <c r="J14" s="110" t="str">
        <f aca="false">IF(ISERROR(I14/$I$10),"",I14/$I$10)</f>
        <v/>
      </c>
      <c r="K14" s="105" t="str">
        <f aca="false">IF(OR($C$5&lt;H$7,ISBLANK($A14)),"",I14-G14)</f>
        <v/>
      </c>
      <c r="L14" s="104" t="n">
        <f aca="false">G14+単年度!L14</f>
        <v>0</v>
      </c>
      <c r="M14" s="110" t="str">
        <f aca="false">IF(ISERROR(L14/$I$10),"",L14/$I$10)</f>
        <v/>
      </c>
      <c r="N14" s="105" t="str">
        <f aca="false">IF(OR(単年度!$C$5&lt;単年度!$M$7,ISBLANK(単年度!F14)),"",単年度!N14+I14)</f>
        <v/>
      </c>
      <c r="O14" s="110" t="str">
        <f aca="false">IF(ISERROR(N14/$I$10),"",N14/$I$10)</f>
        <v/>
      </c>
      <c r="P14" s="105" t="str">
        <f aca="false">IF(OR($C$5&lt;M$7,ISBLANK($A14)),"",N14-L14)</f>
        <v/>
      </c>
      <c r="Q14" s="104" t="n">
        <f aca="false">L14+単年度!Q14</f>
        <v>0</v>
      </c>
      <c r="R14" s="110" t="str">
        <f aca="false">IF(ISERROR(Q14/$I$10),"",Q14/$I$10)</f>
        <v/>
      </c>
      <c r="S14" s="105" t="str">
        <f aca="false">IF(OR(単年度!$C$5&lt;単年度!$R$7,ISBLANK(単年度!K14)),"",単年度!S14+N14)</f>
        <v/>
      </c>
      <c r="T14" s="110" t="str">
        <f aca="false">IF(ISERROR(S14/$I$10),"",S14/$I$10)</f>
        <v/>
      </c>
      <c r="U14" s="105" t="str">
        <f aca="false">IF(OR($C$5&lt;R$7,ISBLANK($A14)),"",S14-Q14)</f>
        <v/>
      </c>
      <c r="V14" s="104" t="n">
        <f aca="false">Q14+単年度!V14</f>
        <v>0</v>
      </c>
      <c r="W14" s="110" t="str">
        <f aca="false">IF(ISERROR(V14/$I$10),"",V14/$I$10)</f>
        <v/>
      </c>
      <c r="X14" s="105" t="str">
        <f aca="false">IF(OR(単年度!$C$5&lt;単年度!$W$7,ISBLANK(単年度!P14)),"",単年度!X14+S14)</f>
        <v/>
      </c>
      <c r="Y14" s="110" t="str">
        <f aca="false">IF(ISERROR(X14/$I$10),"",X14/$I$10)</f>
        <v/>
      </c>
      <c r="Z14" s="105" t="str">
        <f aca="false">IF(OR($C$5&lt;W$7,ISBLANK($A14)),"",X14-V14)</f>
        <v/>
      </c>
      <c r="AA14" s="102"/>
    </row>
    <row r="15" customFormat="false" ht="17.1" hidden="false" customHeight="true" outlineLevel="0" collapsed="false">
      <c r="A15" s="37" t="s">
        <v>16</v>
      </c>
      <c r="B15" s="107" t="n">
        <f aca="false">単年度!B15</f>
        <v>0</v>
      </c>
      <c r="C15" s="112"/>
      <c r="D15" s="108" t="n">
        <f aca="false">IF(OR($C$5&lt;C$7,ISBLANK($A15)),"",単年度!D15)</f>
        <v>0</v>
      </c>
      <c r="E15" s="113"/>
      <c r="F15" s="108" t="n">
        <f aca="false">IF(OR($C$5&lt;C$7,ISBLANK($A15)),"",D15-B15)</f>
        <v>0</v>
      </c>
      <c r="G15" s="107" t="n">
        <f aca="false">B15+単年度!G15</f>
        <v>0</v>
      </c>
      <c r="H15" s="112"/>
      <c r="I15" s="108" t="str">
        <f aca="false">IF(OR(単年度!$C$5&lt;単年度!$H$7,ISBLANK(単年度!A15)),"",単年度!I15+D15)</f>
        <v/>
      </c>
      <c r="J15" s="112"/>
      <c r="K15" s="108" t="str">
        <f aca="false">IF(OR($C$5&lt;H$7,ISBLANK($A15)),"",I15-G15)</f>
        <v/>
      </c>
      <c r="L15" s="107" t="n">
        <f aca="false">G15+単年度!L15</f>
        <v>0</v>
      </c>
      <c r="M15" s="112"/>
      <c r="N15" s="108" t="str">
        <f aca="false">IF(OR(単年度!$C$5&lt;単年度!$M$7,ISBLANK(単年度!F15)),"",単年度!N15+I15)</f>
        <v/>
      </c>
      <c r="O15" s="112"/>
      <c r="P15" s="108" t="str">
        <f aca="false">IF(OR($C$5&lt;M$7,ISBLANK($A15)),"",N15-L15)</f>
        <v/>
      </c>
      <c r="Q15" s="107" t="n">
        <f aca="false">L15+単年度!Q15</f>
        <v>0</v>
      </c>
      <c r="R15" s="112"/>
      <c r="S15" s="108" t="str">
        <f aca="false">IF(OR(単年度!$C$5&lt;単年度!$R$7,ISBLANK(単年度!K15)),"",単年度!S15+N15)</f>
        <v/>
      </c>
      <c r="T15" s="112"/>
      <c r="U15" s="108" t="str">
        <f aca="false">IF(OR($C$5&lt;R$7,ISBLANK($A15)),"",S15-Q15)</f>
        <v/>
      </c>
      <c r="V15" s="107" t="n">
        <f aca="false">Q15+単年度!V15</f>
        <v>0</v>
      </c>
      <c r="W15" s="112"/>
      <c r="X15" s="108" t="str">
        <f aca="false">IF(OR(単年度!$C$5&lt;単年度!$W$7,ISBLANK(単年度!P15)),"",単年度!X15+S15)</f>
        <v/>
      </c>
      <c r="Y15" s="112"/>
      <c r="Z15" s="108" t="str">
        <f aca="false">IF(OR($C$5&lt;W$7,ISBLANK($A15)),"",X15-V15)</f>
        <v/>
      </c>
      <c r="AA15" s="102"/>
    </row>
    <row r="16" customFormat="false" ht="17.1" hidden="false" customHeight="true" outlineLevel="0" collapsed="false">
      <c r="A16" s="109" t="s">
        <v>19</v>
      </c>
      <c r="B16" s="100" t="n">
        <f aca="false">単年度!B16</f>
        <v>0</v>
      </c>
      <c r="C16" s="45" t="str">
        <f aca="false">IF(ISERROR(B16/B10),"",B16/B10)</f>
        <v/>
      </c>
      <c r="D16" s="101" t="n">
        <f aca="false">IF(OR($C$5&lt;C$7,ISBLANK($A16)),"",単年度!D16)</f>
        <v>0</v>
      </c>
      <c r="E16" s="45" t="str">
        <f aca="false">IF(ISERROR(D16/D10),"",D16/D10)</f>
        <v/>
      </c>
      <c r="F16" s="101" t="n">
        <f aca="false">IF(OR($C$5&lt;C$7,ISBLANK($A16)),"",D16-B16)</f>
        <v>0</v>
      </c>
      <c r="G16" s="100" t="n">
        <f aca="false">B16+単年度!G16</f>
        <v>0</v>
      </c>
      <c r="H16" s="45" t="str">
        <f aca="false">IF(ISERROR(G16/G10),"",G16/G10)</f>
        <v/>
      </c>
      <c r="I16" s="101" t="str">
        <f aca="false">IF(OR(単年度!$C$5&lt;単年度!$H$7,ISBLANK(単年度!A16)),"",単年度!I16+D16)</f>
        <v/>
      </c>
      <c r="J16" s="45" t="str">
        <f aca="false">IF(ISERROR(I16/I10),"",I16/I10)</f>
        <v/>
      </c>
      <c r="K16" s="101" t="str">
        <f aca="false">IF(OR($C$5&lt;H$7,ISBLANK($A16)),"",I16-G16)</f>
        <v/>
      </c>
      <c r="L16" s="100" t="n">
        <f aca="false">G16+単年度!L16</f>
        <v>0</v>
      </c>
      <c r="M16" s="45" t="str">
        <f aca="false">IF(ISERROR(L16/L10),"",L16/L10)</f>
        <v/>
      </c>
      <c r="N16" s="101" t="str">
        <f aca="false">IF(OR(単年度!$C$5&lt;単年度!$M$7,ISBLANK(単年度!F16)),"",単年度!N16+I16)</f>
        <v/>
      </c>
      <c r="O16" s="45" t="str">
        <f aca="false">IF(ISERROR(N16/N10),"",N16/N10)</f>
        <v/>
      </c>
      <c r="P16" s="101" t="str">
        <f aca="false">IF(OR($C$5&lt;M$7,ISBLANK($A16)),"",N16-L16)</f>
        <v/>
      </c>
      <c r="Q16" s="100" t="n">
        <f aca="false">L16+単年度!Q16</f>
        <v>0</v>
      </c>
      <c r="R16" s="45" t="str">
        <f aca="false">IF(ISERROR(Q16/Q10),"",Q16/Q10)</f>
        <v/>
      </c>
      <c r="S16" s="101" t="str">
        <f aca="false">IF(OR(単年度!$C$5&lt;単年度!$R$7,ISBLANK(単年度!K16)),"",単年度!S16+N16)</f>
        <v/>
      </c>
      <c r="T16" s="45" t="str">
        <f aca="false">IF(ISERROR(S16/S10),"",S16/S10)</f>
        <v/>
      </c>
      <c r="U16" s="101" t="str">
        <f aca="false">IF(OR($C$5&lt;R$7,ISBLANK($A16)),"",S16-Q16)</f>
        <v/>
      </c>
      <c r="V16" s="100" t="n">
        <f aca="false">Q16+単年度!V16</f>
        <v>0</v>
      </c>
      <c r="W16" s="45" t="str">
        <f aca="false">IF(ISERROR(V16/V10),"",V16/V10)</f>
        <v/>
      </c>
      <c r="X16" s="101" t="str">
        <f aca="false">IF(OR(単年度!$C$5&lt;単年度!$W$7,ISBLANK(単年度!P16)),"",単年度!X16+S16)</f>
        <v/>
      </c>
      <c r="Y16" s="45" t="str">
        <f aca="false">IF(ISERROR(X16/X10),"",X16/X10)</f>
        <v/>
      </c>
      <c r="Z16" s="101" t="str">
        <f aca="false">IF(OR($C$5&lt;W$7,ISBLANK($A16)),"",X16-V16)</f>
        <v/>
      </c>
      <c r="AA16" s="102"/>
    </row>
    <row r="17" customFormat="false" ht="17.1" hidden="false" customHeight="true" outlineLevel="0" collapsed="false">
      <c r="A17" s="109" t="s">
        <v>20</v>
      </c>
      <c r="B17" s="100" t="n">
        <f aca="false">単年度!B17</f>
        <v>0</v>
      </c>
      <c r="C17" s="53"/>
      <c r="D17" s="101" t="n">
        <f aca="false">IF(OR($C$5&lt;C$7,ISBLANK($A17)),"",単年度!D17)</f>
        <v>0</v>
      </c>
      <c r="E17" s="54"/>
      <c r="F17" s="101" t="n">
        <f aca="false">IF(OR($C$5&lt;C$7,ISBLANK($A17)),"",D17-B17)</f>
        <v>0</v>
      </c>
      <c r="G17" s="100" t="n">
        <f aca="false">B17+単年度!G17</f>
        <v>0</v>
      </c>
      <c r="H17" s="53"/>
      <c r="I17" s="101" t="str">
        <f aca="false">IF(OR(単年度!$C$5&lt;単年度!$H$7,ISBLANK(単年度!A17)),"",単年度!I17+D17)</f>
        <v/>
      </c>
      <c r="J17" s="53"/>
      <c r="K17" s="101" t="str">
        <f aca="false">IF(OR($C$5&lt;H$7,ISBLANK($A17)),"",I17-G17)</f>
        <v/>
      </c>
      <c r="L17" s="100" t="n">
        <f aca="false">G17+単年度!L17</f>
        <v>0</v>
      </c>
      <c r="M17" s="53"/>
      <c r="N17" s="101" t="str">
        <f aca="false">IF(OR(単年度!$C$5&lt;単年度!$M$7,ISBLANK(単年度!F17)),"",単年度!N17+I17)</f>
        <v/>
      </c>
      <c r="O17" s="53"/>
      <c r="P17" s="101" t="str">
        <f aca="false">IF(OR($C$5&lt;M$7,ISBLANK($A17)),"",N17-L17)</f>
        <v/>
      </c>
      <c r="Q17" s="100" t="n">
        <f aca="false">L17+単年度!Q17</f>
        <v>0</v>
      </c>
      <c r="R17" s="53"/>
      <c r="S17" s="101" t="str">
        <f aca="false">IF(OR(単年度!$C$5&lt;単年度!$R$7,ISBLANK(単年度!K17)),"",単年度!S17+N17)</f>
        <v/>
      </c>
      <c r="T17" s="53"/>
      <c r="U17" s="101" t="str">
        <f aca="false">IF(OR($C$5&lt;R$7,ISBLANK($A17)),"",S17-Q17)</f>
        <v/>
      </c>
      <c r="V17" s="100" t="n">
        <f aca="false">Q17+単年度!V17</f>
        <v>0</v>
      </c>
      <c r="W17" s="53"/>
      <c r="X17" s="101" t="str">
        <f aca="false">IF(OR(単年度!$C$5&lt;単年度!$W$7,ISBLANK(単年度!P17)),"",単年度!X17+S17)</f>
        <v/>
      </c>
      <c r="Y17" s="53"/>
      <c r="Z17" s="101" t="str">
        <f aca="false">IF(OR($C$5&lt;W$7,ISBLANK($A17)),"",X17-V17)</f>
        <v/>
      </c>
      <c r="AA17" s="102"/>
    </row>
    <row r="18" customFormat="false" ht="17.1" hidden="false" customHeight="true" outlineLevel="0" collapsed="false">
      <c r="A18" s="114" t="s">
        <v>21</v>
      </c>
      <c r="B18" s="104" t="n">
        <f aca="false">単年度!B18</f>
        <v>0</v>
      </c>
      <c r="C18" s="57"/>
      <c r="D18" s="105" t="n">
        <f aca="false">IF(OR($C$5&lt;C$7,ISBLANK($A18)),"",単年度!D18)</f>
        <v>0</v>
      </c>
      <c r="E18" s="58"/>
      <c r="F18" s="105" t="n">
        <f aca="false">IF(OR($C$5&lt;C$7,ISBLANK($A18)),"",D18-B18)</f>
        <v>0</v>
      </c>
      <c r="G18" s="104" t="n">
        <f aca="false">B18+単年度!G18</f>
        <v>0</v>
      </c>
      <c r="H18" s="57"/>
      <c r="I18" s="105" t="str">
        <f aca="false">IF(OR(単年度!$C$5&lt;単年度!$H$7,ISBLANK(単年度!A18)),"",単年度!I18+D18)</f>
        <v/>
      </c>
      <c r="J18" s="57"/>
      <c r="K18" s="105" t="str">
        <f aca="false">IF(OR($C$5&lt;H$7,ISBLANK($A18)),"",I18-G18)</f>
        <v/>
      </c>
      <c r="L18" s="104" t="n">
        <f aca="false">G18+単年度!L18</f>
        <v>0</v>
      </c>
      <c r="M18" s="57"/>
      <c r="N18" s="105" t="str">
        <f aca="false">IF(OR(単年度!$C$5&lt;単年度!$M$7,ISBLANK(単年度!F18)),"",単年度!N18+I18)</f>
        <v/>
      </c>
      <c r="O18" s="57"/>
      <c r="P18" s="105" t="str">
        <f aca="false">IF(OR($C$5&lt;M$7,ISBLANK($A18)),"",N18-L18)</f>
        <v/>
      </c>
      <c r="Q18" s="104" t="n">
        <f aca="false">L18+単年度!Q18</f>
        <v>0</v>
      </c>
      <c r="R18" s="57"/>
      <c r="S18" s="105" t="str">
        <f aca="false">IF(OR(単年度!$C$5&lt;単年度!$R$7,ISBLANK(単年度!K18)),"",単年度!S18+N18)</f>
        <v/>
      </c>
      <c r="T18" s="57"/>
      <c r="U18" s="105" t="str">
        <f aca="false">IF(OR($C$5&lt;R$7,ISBLANK($A18)),"",S18-Q18)</f>
        <v/>
      </c>
      <c r="V18" s="104" t="n">
        <f aca="false">Q18+単年度!V18</f>
        <v>0</v>
      </c>
      <c r="W18" s="57"/>
      <c r="X18" s="105" t="str">
        <f aca="false">IF(OR(単年度!$C$5&lt;単年度!$W$7,ISBLANK(単年度!P18)),"",単年度!X18+S18)</f>
        <v/>
      </c>
      <c r="Y18" s="57"/>
      <c r="Z18" s="105" t="str">
        <f aca="false">IF(OR($C$5&lt;W$7,ISBLANK($A18)),"",X18-V18)</f>
        <v/>
      </c>
      <c r="AA18" s="102"/>
    </row>
    <row r="19" customFormat="false" ht="17.1" hidden="false" customHeight="true" outlineLevel="0" collapsed="false">
      <c r="A19" s="106" t="s">
        <v>22</v>
      </c>
      <c r="B19" s="107" t="n">
        <f aca="false">単年度!B19</f>
        <v>0</v>
      </c>
      <c r="C19" s="52"/>
      <c r="D19" s="108" t="n">
        <f aca="false">IF(OR($C$5&lt;C$7,ISBLANK($A19)),"",単年度!D19)</f>
        <v>0</v>
      </c>
      <c r="E19" s="52"/>
      <c r="F19" s="108" t="n">
        <f aca="false">IF(OR($C$5&lt;C$7,ISBLANK($A19)),"",D19-B19)</f>
        <v>0</v>
      </c>
      <c r="G19" s="107" t="n">
        <f aca="false">B19+単年度!G19</f>
        <v>0</v>
      </c>
      <c r="H19" s="52"/>
      <c r="I19" s="108" t="str">
        <f aca="false">IF(OR(単年度!$C$5&lt;単年度!$H$7,ISBLANK(単年度!A19)),"",単年度!I19+D19)</f>
        <v/>
      </c>
      <c r="J19" s="52"/>
      <c r="K19" s="108" t="str">
        <f aca="false">IF(OR($C$5&lt;H$7,ISBLANK($A19)),"",I19-G19)</f>
        <v/>
      </c>
      <c r="L19" s="107" t="n">
        <f aca="false">G19+単年度!L19</f>
        <v>0</v>
      </c>
      <c r="M19" s="52"/>
      <c r="N19" s="108" t="str">
        <f aca="false">IF(OR(単年度!$C$5&lt;単年度!$M$7,ISBLANK(単年度!F19)),"",単年度!N19+I19)</f>
        <v/>
      </c>
      <c r="O19" s="52"/>
      <c r="P19" s="108" t="str">
        <f aca="false">IF(OR($C$5&lt;M$7,ISBLANK($A19)),"",N19-L19)</f>
        <v/>
      </c>
      <c r="Q19" s="107" t="n">
        <f aca="false">L19+単年度!Q19</f>
        <v>0</v>
      </c>
      <c r="R19" s="52"/>
      <c r="S19" s="108" t="str">
        <f aca="false">IF(OR(単年度!$C$5&lt;単年度!$R$7,ISBLANK(単年度!K19)),"",単年度!S19+N19)</f>
        <v/>
      </c>
      <c r="T19" s="52"/>
      <c r="U19" s="108" t="str">
        <f aca="false">IF(OR($C$5&lt;R$7,ISBLANK($A19)),"",S19-Q19)</f>
        <v/>
      </c>
      <c r="V19" s="107" t="n">
        <f aca="false">Q19+単年度!V19</f>
        <v>0</v>
      </c>
      <c r="W19" s="52"/>
      <c r="X19" s="108" t="str">
        <f aca="false">IF(OR(単年度!$C$5&lt;単年度!$W$7,ISBLANK(単年度!P19)),"",単年度!X19+S19)</f>
        <v/>
      </c>
      <c r="Y19" s="52"/>
      <c r="Z19" s="108" t="str">
        <f aca="false">IF(OR($C$5&lt;W$7,ISBLANK($A19)),"",X19-V19)</f>
        <v/>
      </c>
      <c r="AA19" s="102"/>
    </row>
    <row r="20" customFormat="false" ht="17.1" hidden="false" customHeight="true" outlineLevel="0" collapsed="false">
      <c r="A20" s="109" t="s">
        <v>23</v>
      </c>
      <c r="B20" s="100" t="n">
        <f aca="false">単年度!B20</f>
        <v>0</v>
      </c>
      <c r="C20" s="53"/>
      <c r="D20" s="101" t="n">
        <f aca="false">IF(OR($C$5&lt;C$7,ISBLANK($A20)),"",単年度!D20)</f>
        <v>0</v>
      </c>
      <c r="E20" s="54"/>
      <c r="F20" s="101" t="n">
        <f aca="false">IF(OR($C$5&lt;C$7,ISBLANK($A20)),"",D20-B20)</f>
        <v>0</v>
      </c>
      <c r="G20" s="100" t="n">
        <f aca="false">B20+単年度!G20</f>
        <v>0</v>
      </c>
      <c r="H20" s="53"/>
      <c r="I20" s="101" t="str">
        <f aca="false">IF(OR(単年度!$C$5&lt;単年度!$H$7,ISBLANK(単年度!A20)),"",単年度!I20+D20)</f>
        <v/>
      </c>
      <c r="J20" s="53"/>
      <c r="K20" s="101" t="str">
        <f aca="false">IF(OR($C$5&lt;H$7,ISBLANK($A20)),"",I20-G20)</f>
        <v/>
      </c>
      <c r="L20" s="100" t="n">
        <f aca="false">G20+単年度!L20</f>
        <v>0</v>
      </c>
      <c r="M20" s="53"/>
      <c r="N20" s="101" t="str">
        <f aca="false">IF(OR(単年度!$C$5&lt;単年度!$M$7,ISBLANK(単年度!F20)),"",単年度!N20+I20)</f>
        <v/>
      </c>
      <c r="O20" s="53"/>
      <c r="P20" s="101" t="str">
        <f aca="false">IF(OR($C$5&lt;M$7,ISBLANK($A20)),"",N20-L20)</f>
        <v/>
      </c>
      <c r="Q20" s="100" t="n">
        <f aca="false">L20+単年度!Q20</f>
        <v>0</v>
      </c>
      <c r="R20" s="53"/>
      <c r="S20" s="101" t="str">
        <f aca="false">IF(OR(単年度!$C$5&lt;単年度!$R$7,ISBLANK(単年度!K20)),"",単年度!S20+N20)</f>
        <v/>
      </c>
      <c r="T20" s="53"/>
      <c r="U20" s="101" t="str">
        <f aca="false">IF(OR($C$5&lt;R$7,ISBLANK($A20)),"",S20-Q20)</f>
        <v/>
      </c>
      <c r="V20" s="100" t="n">
        <f aca="false">Q20+単年度!V20</f>
        <v>0</v>
      </c>
      <c r="W20" s="53"/>
      <c r="X20" s="101" t="str">
        <f aca="false">IF(OR(単年度!$C$5&lt;単年度!$W$7,ISBLANK(単年度!P20)),"",単年度!X20+S20)</f>
        <v/>
      </c>
      <c r="Y20" s="53"/>
      <c r="Z20" s="101" t="str">
        <f aca="false">IF(OR($C$5&lt;W$7,ISBLANK($A20)),"",X20-V20)</f>
        <v/>
      </c>
      <c r="AA20" s="102"/>
    </row>
    <row r="21" customFormat="false" ht="17.1" hidden="false" customHeight="true" outlineLevel="0" collapsed="false">
      <c r="A21" s="114" t="s">
        <v>24</v>
      </c>
      <c r="B21" s="104" t="n">
        <f aca="false">単年度!B21</f>
        <v>0</v>
      </c>
      <c r="C21" s="57"/>
      <c r="D21" s="105" t="n">
        <f aca="false">IF(OR($C$5&lt;C$7,ISBLANK($A21)),"",単年度!D21)</f>
        <v>0</v>
      </c>
      <c r="E21" s="58"/>
      <c r="F21" s="105" t="n">
        <f aca="false">IF(OR($C$5&lt;C$7,ISBLANK($A21)),"",D21-B21)</f>
        <v>0</v>
      </c>
      <c r="G21" s="104" t="n">
        <f aca="false">B21+単年度!G21</f>
        <v>0</v>
      </c>
      <c r="H21" s="57"/>
      <c r="I21" s="105" t="str">
        <f aca="false">IF(OR(単年度!$C$5&lt;単年度!$H$7,ISBLANK(単年度!A21)),"",単年度!I21+D21)</f>
        <v/>
      </c>
      <c r="J21" s="57"/>
      <c r="K21" s="105" t="str">
        <f aca="false">IF(OR($C$5&lt;H$7,ISBLANK($A21)),"",I21-G21)</f>
        <v/>
      </c>
      <c r="L21" s="104" t="n">
        <f aca="false">G21+単年度!L21</f>
        <v>0</v>
      </c>
      <c r="M21" s="57"/>
      <c r="N21" s="105" t="str">
        <f aca="false">IF(OR(単年度!$C$5&lt;単年度!$M$7,ISBLANK(単年度!F21)),"",単年度!N21+I21)</f>
        <v/>
      </c>
      <c r="O21" s="57"/>
      <c r="P21" s="105" t="str">
        <f aca="false">IF(OR($C$5&lt;M$7,ISBLANK($A21)),"",N21-L21)</f>
        <v/>
      </c>
      <c r="Q21" s="104" t="n">
        <f aca="false">L21+単年度!Q21</f>
        <v>0</v>
      </c>
      <c r="R21" s="57"/>
      <c r="S21" s="105" t="str">
        <f aca="false">IF(OR(単年度!$C$5&lt;単年度!$R$7,ISBLANK(単年度!K21)),"",単年度!S21+N21)</f>
        <v/>
      </c>
      <c r="T21" s="57"/>
      <c r="U21" s="105" t="str">
        <f aca="false">IF(OR($C$5&lt;R$7,ISBLANK($A21)),"",S21-Q21)</f>
        <v/>
      </c>
      <c r="V21" s="104" t="n">
        <f aca="false">Q21+単年度!V21</f>
        <v>0</v>
      </c>
      <c r="W21" s="57"/>
      <c r="X21" s="105" t="str">
        <f aca="false">IF(OR(単年度!$C$5&lt;単年度!$W$7,ISBLANK(単年度!P21)),"",単年度!X21+S21)</f>
        <v/>
      </c>
      <c r="Y21" s="57"/>
      <c r="Z21" s="105" t="str">
        <f aca="false">IF(OR($C$5&lt;W$7,ISBLANK($A21)),"",X21-V21)</f>
        <v/>
      </c>
      <c r="AA21" s="102"/>
    </row>
    <row r="22" customFormat="false" ht="17.1" hidden="false" customHeight="true" outlineLevel="0" collapsed="false">
      <c r="A22" s="106" t="s">
        <v>22</v>
      </c>
      <c r="B22" s="107" t="n">
        <f aca="false">単年度!B22</f>
        <v>0</v>
      </c>
      <c r="C22" s="52"/>
      <c r="D22" s="108" t="n">
        <f aca="false">IF(OR($C$5&lt;C$7,ISBLANK($A22)),"",単年度!D22)</f>
        <v>0</v>
      </c>
      <c r="E22" s="52"/>
      <c r="F22" s="108" t="n">
        <f aca="false">IF(OR($C$5&lt;C$7,ISBLANK($A22)),"",D22-B22)</f>
        <v>0</v>
      </c>
      <c r="G22" s="107" t="n">
        <f aca="false">B22+単年度!G22</f>
        <v>0</v>
      </c>
      <c r="H22" s="52"/>
      <c r="I22" s="108" t="str">
        <f aca="false">IF(OR(単年度!$C$5&lt;単年度!$H$7,ISBLANK(単年度!A22)),"",単年度!I22+D22)</f>
        <v/>
      </c>
      <c r="J22" s="52"/>
      <c r="K22" s="108" t="str">
        <f aca="false">IF(OR($C$5&lt;H$7,ISBLANK($A22)),"",I22-G22)</f>
        <v/>
      </c>
      <c r="L22" s="107" t="n">
        <f aca="false">G22+単年度!L22</f>
        <v>0</v>
      </c>
      <c r="M22" s="52"/>
      <c r="N22" s="108" t="str">
        <f aca="false">IF(OR(単年度!$C$5&lt;単年度!$M$7,ISBLANK(単年度!F22)),"",単年度!N22+I22)</f>
        <v/>
      </c>
      <c r="O22" s="52"/>
      <c r="P22" s="108" t="str">
        <f aca="false">IF(OR($C$5&lt;M$7,ISBLANK($A22)),"",N22-L22)</f>
        <v/>
      </c>
      <c r="Q22" s="107" t="n">
        <f aca="false">L22+単年度!Q22</f>
        <v>0</v>
      </c>
      <c r="R22" s="52"/>
      <c r="S22" s="108" t="str">
        <f aca="false">IF(OR(単年度!$C$5&lt;単年度!$R$7,ISBLANK(単年度!K22)),"",単年度!S22+N22)</f>
        <v/>
      </c>
      <c r="T22" s="52"/>
      <c r="U22" s="108" t="str">
        <f aca="false">IF(OR($C$5&lt;R$7,ISBLANK($A22)),"",S22-Q22)</f>
        <v/>
      </c>
      <c r="V22" s="107" t="n">
        <f aca="false">Q22+単年度!V22</f>
        <v>0</v>
      </c>
      <c r="W22" s="52"/>
      <c r="X22" s="108" t="str">
        <f aca="false">IF(OR(単年度!$C$5&lt;単年度!$W$7,ISBLANK(単年度!P22)),"",単年度!X22+S22)</f>
        <v/>
      </c>
      <c r="Y22" s="52"/>
      <c r="Z22" s="108" t="str">
        <f aca="false">IF(OR($C$5&lt;W$7,ISBLANK($A22)),"",X22-V22)</f>
        <v/>
      </c>
      <c r="AA22" s="102"/>
    </row>
    <row r="23" customFormat="false" ht="17.1" hidden="false" customHeight="true" outlineLevel="0" collapsed="false">
      <c r="A23" s="109" t="s">
        <v>25</v>
      </c>
      <c r="B23" s="100" t="n">
        <f aca="false">単年度!B23</f>
        <v>0</v>
      </c>
      <c r="C23" s="45" t="str">
        <f aca="false">IF(ISERROR(B23/B10),"",B23/B10)</f>
        <v/>
      </c>
      <c r="D23" s="101" t="n">
        <f aca="false">IF(OR($C$5&lt;C$7,ISBLANK($A23)),"",単年度!D23)</f>
        <v>0</v>
      </c>
      <c r="E23" s="45" t="str">
        <f aca="false">IF(ISERROR(D23/D10),"",D23/D10)</f>
        <v/>
      </c>
      <c r="F23" s="101" t="n">
        <f aca="false">IF(OR($C$5&lt;C$7,ISBLANK($A23)),"",D23-B23)</f>
        <v>0</v>
      </c>
      <c r="G23" s="100" t="n">
        <f aca="false">B23+単年度!G23</f>
        <v>0</v>
      </c>
      <c r="H23" s="45" t="str">
        <f aca="false">IF(ISERROR(G23/G10),"",G23/G10)</f>
        <v/>
      </c>
      <c r="I23" s="101" t="str">
        <f aca="false">IF(OR(単年度!$C$5&lt;単年度!$H$7,ISBLANK(単年度!A23)),"",単年度!I23+D23)</f>
        <v/>
      </c>
      <c r="J23" s="45" t="str">
        <f aca="false">IF(ISERROR(I23/I10),"",I23/I10)</f>
        <v/>
      </c>
      <c r="K23" s="101" t="str">
        <f aca="false">IF(OR($C$5&lt;H$7,ISBLANK($A23)),"",I23-G23)</f>
        <v/>
      </c>
      <c r="L23" s="100" t="n">
        <f aca="false">G23+単年度!L23</f>
        <v>0</v>
      </c>
      <c r="M23" s="45" t="str">
        <f aca="false">IF(ISERROR(L23/L10),"",L23/L10)</f>
        <v/>
      </c>
      <c r="N23" s="101" t="str">
        <f aca="false">IF(OR(単年度!$C$5&lt;単年度!$M$7,ISBLANK(単年度!F23)),"",単年度!N23+I23)</f>
        <v/>
      </c>
      <c r="O23" s="45" t="str">
        <f aca="false">IF(ISERROR(N23/N10),"",N23/N10)</f>
        <v/>
      </c>
      <c r="P23" s="101" t="str">
        <f aca="false">IF(OR($C$5&lt;M$7,ISBLANK($A23)),"",N23-L23)</f>
        <v/>
      </c>
      <c r="Q23" s="100" t="n">
        <f aca="false">L23+単年度!Q23</f>
        <v>0</v>
      </c>
      <c r="R23" s="45" t="str">
        <f aca="false">IF(ISERROR(Q23/Q10),"",Q23/Q10)</f>
        <v/>
      </c>
      <c r="S23" s="101" t="str">
        <f aca="false">IF(OR(単年度!$C$5&lt;単年度!$R$7,ISBLANK(単年度!K23)),"",単年度!S23+N23)</f>
        <v/>
      </c>
      <c r="T23" s="45" t="str">
        <f aca="false">IF(ISERROR(S23/S10),"",S23/S10)</f>
        <v/>
      </c>
      <c r="U23" s="101" t="str">
        <f aca="false">IF(OR($C$5&lt;R$7,ISBLANK($A23)),"",S23-Q23)</f>
        <v/>
      </c>
      <c r="V23" s="100" t="n">
        <f aca="false">Q23+単年度!V23</f>
        <v>0</v>
      </c>
      <c r="W23" s="45" t="str">
        <f aca="false">IF(ISERROR(V23/V10),"",V23/V10)</f>
        <v/>
      </c>
      <c r="X23" s="101" t="str">
        <f aca="false">IF(OR(単年度!$C$5&lt;単年度!$W$7,ISBLANK(単年度!P23)),"",単年度!X23+S23)</f>
        <v/>
      </c>
      <c r="Y23" s="45" t="str">
        <f aca="false">IF(ISERROR(X23/X10),"",X23/X10)</f>
        <v/>
      </c>
      <c r="Z23" s="101" t="str">
        <f aca="false">IF(OR($C$5&lt;W$7,ISBLANK($A23)),"",X23-V23)</f>
        <v/>
      </c>
      <c r="AA23" s="102"/>
    </row>
    <row r="24" customFormat="false" ht="17.1" hidden="false" customHeight="true" outlineLevel="0" collapsed="false">
      <c r="A24" s="109" t="s">
        <v>26</v>
      </c>
      <c r="B24" s="100" t="n">
        <f aca="false">単年度!B24</f>
        <v>0</v>
      </c>
      <c r="C24" s="53"/>
      <c r="D24" s="101" t="n">
        <f aca="false">IF(OR($C$5&lt;C$7,ISBLANK($A24)),"",単年度!D24)</f>
        <v>0</v>
      </c>
      <c r="E24" s="54"/>
      <c r="F24" s="101" t="n">
        <f aca="false">IF(OR($C$5&lt;C$7,ISBLANK($A24)),"",D24-B24)</f>
        <v>0</v>
      </c>
      <c r="G24" s="100" t="n">
        <f aca="false">B24+単年度!G24</f>
        <v>0</v>
      </c>
      <c r="H24" s="53"/>
      <c r="I24" s="101" t="str">
        <f aca="false">IF(OR(単年度!$C$5&lt;単年度!$H$7,ISBLANK(単年度!A24)),"",単年度!I24+D24)</f>
        <v/>
      </c>
      <c r="J24" s="53"/>
      <c r="K24" s="101" t="str">
        <f aca="false">IF(OR($C$5&lt;H$7,ISBLANK($A24)),"",I24-G24)</f>
        <v/>
      </c>
      <c r="L24" s="100" t="n">
        <f aca="false">G24+単年度!L24</f>
        <v>0</v>
      </c>
      <c r="M24" s="53"/>
      <c r="N24" s="101" t="str">
        <f aca="false">IF(OR(単年度!$C$5&lt;単年度!$M$7,ISBLANK(単年度!F24)),"",単年度!N24+I24)</f>
        <v/>
      </c>
      <c r="O24" s="53"/>
      <c r="P24" s="101" t="str">
        <f aca="false">IF(OR($C$5&lt;M$7,ISBLANK($A24)),"",N24-L24)</f>
        <v/>
      </c>
      <c r="Q24" s="100" t="n">
        <f aca="false">L24+単年度!Q24</f>
        <v>0</v>
      </c>
      <c r="R24" s="53"/>
      <c r="S24" s="101" t="str">
        <f aca="false">IF(OR(単年度!$C$5&lt;単年度!$R$7,ISBLANK(単年度!K24)),"",単年度!S24+N24)</f>
        <v/>
      </c>
      <c r="T24" s="53"/>
      <c r="U24" s="101" t="str">
        <f aca="false">IF(OR($C$5&lt;R$7,ISBLANK($A24)),"",S24-Q24)</f>
        <v/>
      </c>
      <c r="V24" s="100" t="n">
        <f aca="false">Q24+単年度!V24</f>
        <v>0</v>
      </c>
      <c r="W24" s="53"/>
      <c r="X24" s="101" t="str">
        <f aca="false">IF(OR(単年度!$C$5&lt;単年度!$W$7,ISBLANK(単年度!P24)),"",単年度!X24+S24)</f>
        <v/>
      </c>
      <c r="Y24" s="53"/>
      <c r="Z24" s="101" t="str">
        <f aca="false">IF(OR($C$5&lt;W$7,ISBLANK($A24)),"",X24-V24)</f>
        <v/>
      </c>
      <c r="AA24" s="102"/>
    </row>
    <row r="25" customFormat="false" ht="17.1" hidden="false" customHeight="true" outlineLevel="0" collapsed="false">
      <c r="A25" s="114" t="s">
        <v>27</v>
      </c>
      <c r="B25" s="104" t="n">
        <f aca="false">単年度!B25</f>
        <v>0</v>
      </c>
      <c r="C25" s="33"/>
      <c r="D25" s="105" t="n">
        <f aca="false">IF(OR($C$5&lt;C$7,ISBLANK($A25)),"",単年度!D25)</f>
        <v>0</v>
      </c>
      <c r="E25" s="35"/>
      <c r="F25" s="105" t="n">
        <f aca="false">IF(OR($C$5&lt;C$7,ISBLANK($A25)),"",D25-B25)</f>
        <v>0</v>
      </c>
      <c r="G25" s="104" t="n">
        <f aca="false">B25+単年度!G25</f>
        <v>0</v>
      </c>
      <c r="H25" s="33"/>
      <c r="I25" s="105" t="str">
        <f aca="false">IF(OR(単年度!$C$5&lt;単年度!$H$7,ISBLANK(単年度!A25)),"",単年度!I25+D25)</f>
        <v/>
      </c>
      <c r="J25" s="33"/>
      <c r="K25" s="105" t="str">
        <f aca="false">IF(OR($C$5&lt;H$7,ISBLANK($A25)),"",I25-G25)</f>
        <v/>
      </c>
      <c r="L25" s="104" t="n">
        <f aca="false">G25+単年度!L25</f>
        <v>0</v>
      </c>
      <c r="M25" s="33"/>
      <c r="N25" s="105" t="str">
        <f aca="false">IF(OR(単年度!$C$5&lt;単年度!$M$7,ISBLANK(単年度!F25)),"",単年度!N25+I25)</f>
        <v/>
      </c>
      <c r="O25" s="33"/>
      <c r="P25" s="105" t="str">
        <f aca="false">IF(OR($C$5&lt;M$7,ISBLANK($A25)),"",N25-L25)</f>
        <v/>
      </c>
      <c r="Q25" s="104" t="n">
        <f aca="false">L25+単年度!Q25</f>
        <v>0</v>
      </c>
      <c r="R25" s="33"/>
      <c r="S25" s="105" t="str">
        <f aca="false">IF(OR(単年度!$C$5&lt;単年度!$R$7,ISBLANK(単年度!K25)),"",単年度!S25+N25)</f>
        <v/>
      </c>
      <c r="T25" s="33"/>
      <c r="U25" s="105" t="str">
        <f aca="false">IF(OR($C$5&lt;R$7,ISBLANK($A25)),"",S25-Q25)</f>
        <v/>
      </c>
      <c r="V25" s="104" t="n">
        <f aca="false">Q25+単年度!V25</f>
        <v>0</v>
      </c>
      <c r="W25" s="33"/>
      <c r="X25" s="105" t="str">
        <f aca="false">IF(OR(単年度!$C$5&lt;単年度!$W$7,ISBLANK(単年度!P25)),"",単年度!X25+S25)</f>
        <v/>
      </c>
      <c r="Y25" s="33"/>
      <c r="Z25" s="105" t="str">
        <f aca="false">IF(OR($C$5&lt;W$7,ISBLANK($A25)),"",X25-V25)</f>
        <v/>
      </c>
      <c r="AA25" s="102"/>
    </row>
    <row r="26" customFormat="false" ht="17.1" hidden="false" customHeight="true" outlineLevel="0" collapsed="false">
      <c r="A26" s="106" t="s">
        <v>22</v>
      </c>
      <c r="B26" s="107" t="n">
        <f aca="false">単年度!B26</f>
        <v>0</v>
      </c>
      <c r="C26" s="60"/>
      <c r="D26" s="108" t="n">
        <f aca="false">IF(OR($C$5&lt;C$7,ISBLANK($A26)),"",単年度!D26)</f>
        <v>0</v>
      </c>
      <c r="E26" s="60"/>
      <c r="F26" s="108" t="n">
        <f aca="false">IF(OR($C$5&lt;C$7,ISBLANK($A26)),"",D26-B26)</f>
        <v>0</v>
      </c>
      <c r="G26" s="107" t="n">
        <f aca="false">B26+単年度!G26</f>
        <v>0</v>
      </c>
      <c r="H26" s="60"/>
      <c r="I26" s="108" t="str">
        <f aca="false">IF(OR(単年度!$C$5&lt;単年度!$H$7,ISBLANK(単年度!A26)),"",単年度!I26+D26)</f>
        <v/>
      </c>
      <c r="J26" s="60"/>
      <c r="K26" s="108" t="str">
        <f aca="false">IF(OR($C$5&lt;H$7,ISBLANK($A26)),"",I26-G26)</f>
        <v/>
      </c>
      <c r="L26" s="107" t="n">
        <f aca="false">G26+単年度!L26</f>
        <v>0</v>
      </c>
      <c r="M26" s="60"/>
      <c r="N26" s="108" t="str">
        <f aca="false">IF(OR(単年度!$C$5&lt;単年度!$M$7,ISBLANK(単年度!F26)),"",単年度!N26+I26)</f>
        <v/>
      </c>
      <c r="O26" s="60"/>
      <c r="P26" s="108" t="str">
        <f aca="false">IF(OR($C$5&lt;M$7,ISBLANK($A26)),"",N26-L26)</f>
        <v/>
      </c>
      <c r="Q26" s="107" t="n">
        <f aca="false">L26+単年度!Q26</f>
        <v>0</v>
      </c>
      <c r="R26" s="60"/>
      <c r="S26" s="108" t="str">
        <f aca="false">IF(OR(単年度!$C$5&lt;単年度!$R$7,ISBLANK(単年度!K26)),"",単年度!S26+N26)</f>
        <v/>
      </c>
      <c r="T26" s="60"/>
      <c r="U26" s="108" t="str">
        <f aca="false">IF(OR($C$5&lt;R$7,ISBLANK($A26)),"",S26-Q26)</f>
        <v/>
      </c>
      <c r="V26" s="107" t="n">
        <f aca="false">Q26+単年度!V26</f>
        <v>0</v>
      </c>
      <c r="W26" s="60"/>
      <c r="X26" s="108" t="str">
        <f aca="false">IF(OR(単年度!$C$5&lt;単年度!$W$7,ISBLANK(単年度!P26)),"",単年度!X26+S26)</f>
        <v/>
      </c>
      <c r="Y26" s="60"/>
      <c r="Z26" s="108" t="str">
        <f aca="false">IF(OR($C$5&lt;W$7,ISBLANK($A26)),"",X26-V26)</f>
        <v/>
      </c>
      <c r="AA26" s="102"/>
    </row>
    <row r="27" customFormat="false" ht="17.1" hidden="false" customHeight="true" outlineLevel="0" collapsed="false">
      <c r="A27" s="109" t="s">
        <v>28</v>
      </c>
      <c r="B27" s="100" t="n">
        <f aca="false">単年度!B27</f>
        <v>0</v>
      </c>
      <c r="C27" s="53"/>
      <c r="D27" s="101" t="n">
        <f aca="false">IF(OR($C$5&lt;C$7,ISBLANK($A27)),"",単年度!D27)</f>
        <v>0</v>
      </c>
      <c r="E27" s="54"/>
      <c r="F27" s="101" t="n">
        <f aca="false">IF(OR($C$5&lt;C$7,ISBLANK($A27)),"",D27-B27)</f>
        <v>0</v>
      </c>
      <c r="G27" s="100" t="n">
        <f aca="false">B27+単年度!G27</f>
        <v>0</v>
      </c>
      <c r="H27" s="53"/>
      <c r="I27" s="101" t="str">
        <f aca="false">IF(OR(単年度!$C$5&lt;単年度!$H$7,ISBLANK(単年度!A27)),"",単年度!I27+D27)</f>
        <v/>
      </c>
      <c r="J27" s="53"/>
      <c r="K27" s="101" t="str">
        <f aca="false">IF(OR($C$5&lt;H$7,ISBLANK($A27)),"",I27-G27)</f>
        <v/>
      </c>
      <c r="L27" s="100" t="n">
        <f aca="false">G27+単年度!L27</f>
        <v>0</v>
      </c>
      <c r="M27" s="53"/>
      <c r="N27" s="101" t="str">
        <f aca="false">IF(OR(単年度!$C$5&lt;単年度!$M$7,ISBLANK(単年度!F27)),"",単年度!N27+I27)</f>
        <v/>
      </c>
      <c r="O27" s="53"/>
      <c r="P27" s="101" t="str">
        <f aca="false">IF(OR($C$5&lt;M$7,ISBLANK($A27)),"",N27-L27)</f>
        <v/>
      </c>
      <c r="Q27" s="100" t="n">
        <f aca="false">L27+単年度!Q27</f>
        <v>0</v>
      </c>
      <c r="R27" s="53"/>
      <c r="S27" s="101" t="str">
        <f aca="false">IF(OR(単年度!$C$5&lt;単年度!$R$7,ISBLANK(単年度!K27)),"",単年度!S27+N27)</f>
        <v/>
      </c>
      <c r="T27" s="53"/>
      <c r="U27" s="101" t="str">
        <f aca="false">IF(OR($C$5&lt;R$7,ISBLANK($A27)),"",S27-Q27)</f>
        <v/>
      </c>
      <c r="V27" s="100" t="n">
        <f aca="false">Q27+単年度!V27</f>
        <v>0</v>
      </c>
      <c r="W27" s="53"/>
      <c r="X27" s="101" t="str">
        <f aca="false">IF(OR(単年度!$C$5&lt;単年度!$W$7,ISBLANK(単年度!P27)),"",単年度!X27+S27)</f>
        <v/>
      </c>
      <c r="Y27" s="53"/>
      <c r="Z27" s="101" t="str">
        <f aca="false">IF(OR($C$5&lt;W$7,ISBLANK($A27)),"",X27-V27)</f>
        <v/>
      </c>
      <c r="AA27" s="102"/>
    </row>
    <row r="28" customFormat="false" ht="17.1" hidden="false" customHeight="true" outlineLevel="0" collapsed="false">
      <c r="A28" s="114" t="s">
        <v>29</v>
      </c>
      <c r="B28" s="104" t="n">
        <f aca="false">単年度!B28</f>
        <v>0</v>
      </c>
      <c r="C28" s="33"/>
      <c r="D28" s="105" t="n">
        <f aca="false">IF(OR($C$5&lt;C$7,ISBLANK($A28)),"",単年度!D28)</f>
        <v>0</v>
      </c>
      <c r="E28" s="35"/>
      <c r="F28" s="105" t="n">
        <f aca="false">IF(OR($C$5&lt;C$7,ISBLANK($A28)),"",D28-B28)</f>
        <v>0</v>
      </c>
      <c r="G28" s="104" t="n">
        <f aca="false">B28+単年度!G28</f>
        <v>0</v>
      </c>
      <c r="H28" s="33"/>
      <c r="I28" s="105" t="str">
        <f aca="false">IF(OR(単年度!$C$5&lt;単年度!$H$7,ISBLANK(単年度!A28)),"",単年度!I28+D28)</f>
        <v/>
      </c>
      <c r="J28" s="33"/>
      <c r="K28" s="105" t="str">
        <f aca="false">IF(OR($C$5&lt;H$7,ISBLANK($A28)),"",I28-G28)</f>
        <v/>
      </c>
      <c r="L28" s="104" t="n">
        <f aca="false">G28+単年度!L28</f>
        <v>0</v>
      </c>
      <c r="M28" s="33"/>
      <c r="N28" s="105" t="str">
        <f aca="false">IF(OR(単年度!$C$5&lt;単年度!$M$7,ISBLANK(単年度!F28)),"",単年度!N28+I28)</f>
        <v/>
      </c>
      <c r="O28" s="33"/>
      <c r="P28" s="105" t="str">
        <f aca="false">IF(OR($C$5&lt;M$7,ISBLANK($A28)),"",N28-L28)</f>
        <v/>
      </c>
      <c r="Q28" s="104" t="n">
        <f aca="false">L28+単年度!Q28</f>
        <v>0</v>
      </c>
      <c r="R28" s="33"/>
      <c r="S28" s="105" t="str">
        <f aca="false">IF(OR(単年度!$C$5&lt;単年度!$R$7,ISBLANK(単年度!K28)),"",単年度!S28+N28)</f>
        <v/>
      </c>
      <c r="T28" s="33"/>
      <c r="U28" s="105" t="str">
        <f aca="false">IF(OR($C$5&lt;R$7,ISBLANK($A28)),"",S28-Q28)</f>
        <v/>
      </c>
      <c r="V28" s="104" t="n">
        <f aca="false">Q28+単年度!V28</f>
        <v>0</v>
      </c>
      <c r="W28" s="33"/>
      <c r="X28" s="105" t="str">
        <f aca="false">IF(OR(単年度!$C$5&lt;単年度!$W$7,ISBLANK(単年度!P28)),"",単年度!X28+S28)</f>
        <v/>
      </c>
      <c r="Y28" s="33"/>
      <c r="Z28" s="105" t="str">
        <f aca="false">IF(OR($C$5&lt;W$7,ISBLANK($A28)),"",X28-V28)</f>
        <v/>
      </c>
      <c r="AA28" s="102"/>
    </row>
    <row r="29" customFormat="false" ht="17.1" hidden="false" customHeight="true" outlineLevel="0" collapsed="false">
      <c r="A29" s="106" t="s">
        <v>22</v>
      </c>
      <c r="B29" s="107" t="n">
        <f aca="false">単年度!B29</f>
        <v>0</v>
      </c>
      <c r="C29" s="60"/>
      <c r="D29" s="108" t="n">
        <f aca="false">IF(OR($C$5&lt;C$7,ISBLANK($A29)),"",単年度!D29)</f>
        <v>0</v>
      </c>
      <c r="E29" s="60"/>
      <c r="F29" s="108" t="n">
        <f aca="false">IF(OR($C$5&lt;C$7,ISBLANK($A29)),"",D29-B29)</f>
        <v>0</v>
      </c>
      <c r="G29" s="107" t="n">
        <f aca="false">B29+単年度!G29</f>
        <v>0</v>
      </c>
      <c r="H29" s="60"/>
      <c r="I29" s="108" t="str">
        <f aca="false">IF(OR(単年度!$C$5&lt;単年度!$H$7,ISBLANK(単年度!A29)),"",単年度!I29+D29)</f>
        <v/>
      </c>
      <c r="J29" s="60"/>
      <c r="K29" s="108" t="str">
        <f aca="false">IF(OR($C$5&lt;H$7,ISBLANK($A29)),"",I29-G29)</f>
        <v/>
      </c>
      <c r="L29" s="107" t="n">
        <f aca="false">G29+単年度!L29</f>
        <v>0</v>
      </c>
      <c r="M29" s="60"/>
      <c r="N29" s="108" t="str">
        <f aca="false">IF(OR(単年度!$C$5&lt;単年度!$M$7,ISBLANK(単年度!F29)),"",単年度!N29+I29)</f>
        <v/>
      </c>
      <c r="O29" s="60"/>
      <c r="P29" s="108" t="str">
        <f aca="false">IF(OR($C$5&lt;M$7,ISBLANK($A29)),"",N29-L29)</f>
        <v/>
      </c>
      <c r="Q29" s="107" t="n">
        <f aca="false">L29+単年度!Q29</f>
        <v>0</v>
      </c>
      <c r="R29" s="60"/>
      <c r="S29" s="108" t="str">
        <f aca="false">IF(OR(単年度!$C$5&lt;単年度!$R$7,ISBLANK(単年度!K29)),"",単年度!S29+N29)</f>
        <v/>
      </c>
      <c r="T29" s="60"/>
      <c r="U29" s="108" t="str">
        <f aca="false">IF(OR($C$5&lt;R$7,ISBLANK($A29)),"",S29-Q29)</f>
        <v/>
      </c>
      <c r="V29" s="107" t="n">
        <f aca="false">Q29+単年度!V29</f>
        <v>0</v>
      </c>
      <c r="W29" s="60"/>
      <c r="X29" s="108" t="str">
        <f aca="false">IF(OR(単年度!$C$5&lt;単年度!$W$7,ISBLANK(単年度!P29)),"",単年度!X29+S29)</f>
        <v/>
      </c>
      <c r="Y29" s="60"/>
      <c r="Z29" s="108" t="str">
        <f aca="false">IF(OR($C$5&lt;W$7,ISBLANK($A29)),"",X29-V29)</f>
        <v/>
      </c>
      <c r="AA29" s="102"/>
    </row>
    <row r="30" customFormat="false" ht="17.1" hidden="false" customHeight="true" outlineLevel="0" collapsed="false">
      <c r="A30" s="109" t="s">
        <v>30</v>
      </c>
      <c r="B30" s="100" t="n">
        <f aca="false">単年度!B30</f>
        <v>0</v>
      </c>
      <c r="C30" s="45" t="str">
        <f aca="false">IF(ISERROR(B30/$I$10),"",B30/$I$10)</f>
        <v/>
      </c>
      <c r="D30" s="101" t="n">
        <f aca="false">IF(OR($C$5&lt;C$7,ISBLANK($A30)),"",単年度!D30)</f>
        <v>0</v>
      </c>
      <c r="E30" s="45" t="str">
        <f aca="false">IF(ISERROR(D30/$I$10),"",D30/$I$10)</f>
        <v/>
      </c>
      <c r="F30" s="101" t="n">
        <f aca="false">IF(OR($C$5&lt;C$7,ISBLANK($A30)),"",D30-B30)</f>
        <v>0</v>
      </c>
      <c r="G30" s="100" t="n">
        <f aca="false">B30+単年度!G30</f>
        <v>0</v>
      </c>
      <c r="H30" s="45" t="str">
        <f aca="false">IF(ISERROR(G30/$I$10),"",G30/$I$10)</f>
        <v/>
      </c>
      <c r="I30" s="101" t="str">
        <f aca="false">IF(OR(単年度!$C$5&lt;単年度!$H$7,ISBLANK(単年度!A30)),"",単年度!I30+D30)</f>
        <v/>
      </c>
      <c r="J30" s="45" t="str">
        <f aca="false">IF(ISERROR(I30/$I$10),"",I30/$I$10)</f>
        <v/>
      </c>
      <c r="K30" s="101" t="str">
        <f aca="false">IF(OR($C$5&lt;H$7,ISBLANK($A30)),"",I30-G30)</f>
        <v/>
      </c>
      <c r="L30" s="100" t="n">
        <f aca="false">G30+単年度!L30</f>
        <v>0</v>
      </c>
      <c r="M30" s="45" t="str">
        <f aca="false">IF(ISERROR(L30/$I$10),"",L30/$I$10)</f>
        <v/>
      </c>
      <c r="N30" s="101" t="str">
        <f aca="false">IF(OR(単年度!$C$5&lt;単年度!$M$7,ISBLANK(単年度!F30)),"",単年度!N30+I30)</f>
        <v/>
      </c>
      <c r="O30" s="45" t="str">
        <f aca="false">IF(ISERROR(N30/$I$10),"",N30/$I$10)</f>
        <v/>
      </c>
      <c r="P30" s="101" t="str">
        <f aca="false">IF(OR($C$5&lt;M$7,ISBLANK($A30)),"",N30-L30)</f>
        <v/>
      </c>
      <c r="Q30" s="100" t="n">
        <f aca="false">L30+単年度!Q30</f>
        <v>0</v>
      </c>
      <c r="R30" s="45" t="str">
        <f aca="false">IF(ISERROR(Q30/$I$10),"",Q30/$I$10)</f>
        <v/>
      </c>
      <c r="S30" s="101" t="str">
        <f aca="false">IF(OR(単年度!$C$5&lt;単年度!$R$7,ISBLANK(単年度!K30)),"",単年度!S30+N30)</f>
        <v/>
      </c>
      <c r="T30" s="45" t="str">
        <f aca="false">IF(ISERROR(S30/$I$10),"",S30/$I$10)</f>
        <v/>
      </c>
      <c r="U30" s="101" t="str">
        <f aca="false">IF(OR($C$5&lt;R$7,ISBLANK($A30)),"",S30-Q30)</f>
        <v/>
      </c>
      <c r="V30" s="100" t="n">
        <f aca="false">Q30+単年度!V30</f>
        <v>0</v>
      </c>
      <c r="W30" s="45" t="str">
        <f aca="false">IF(ISERROR(V30/$I$10),"",V30/$I$10)</f>
        <v/>
      </c>
      <c r="X30" s="101" t="str">
        <f aca="false">IF(OR(単年度!$C$5&lt;単年度!$W$7,ISBLANK(単年度!P30)),"",単年度!X30+S30)</f>
        <v/>
      </c>
      <c r="Y30" s="45" t="str">
        <f aca="false">IF(ISERROR(X30/$I$10),"",X30/$I$10)</f>
        <v/>
      </c>
      <c r="Z30" s="101" t="str">
        <f aca="false">IF(OR($C$5&lt;W$7,ISBLANK($A30)),"",X30-V30)</f>
        <v/>
      </c>
      <c r="AA30" s="102"/>
    </row>
    <row r="31" customFormat="false" ht="17.1" hidden="false" customHeight="true" outlineLevel="0" collapsed="false">
      <c r="A31" s="109" t="s">
        <v>31</v>
      </c>
      <c r="B31" s="100" t="n">
        <f aca="false">単年度!B31</f>
        <v>0</v>
      </c>
      <c r="C31" s="53"/>
      <c r="D31" s="101" t="n">
        <f aca="false">IF(OR($C$5&lt;C$7,ISBLANK($A31)),"",単年度!D31)</f>
        <v>0</v>
      </c>
      <c r="E31" s="54"/>
      <c r="F31" s="101" t="n">
        <f aca="false">IF(OR($C$5&lt;C$7,ISBLANK($A31)),"",D31-B31)</f>
        <v>0</v>
      </c>
      <c r="G31" s="100" t="n">
        <f aca="false">B31+単年度!G31</f>
        <v>0</v>
      </c>
      <c r="H31" s="53"/>
      <c r="I31" s="101" t="str">
        <f aca="false">IF(OR(単年度!$C$5&lt;単年度!$H$7,ISBLANK(単年度!A31)),"",単年度!I31+D31)</f>
        <v/>
      </c>
      <c r="J31" s="53"/>
      <c r="K31" s="101" t="str">
        <f aca="false">IF(OR($C$5&lt;H$7,ISBLANK($A31)),"",I31-G31)</f>
        <v/>
      </c>
      <c r="L31" s="100" t="n">
        <f aca="false">G31+単年度!L31</f>
        <v>0</v>
      </c>
      <c r="M31" s="53"/>
      <c r="N31" s="101" t="str">
        <f aca="false">IF(OR(単年度!$C$5&lt;単年度!$M$7,ISBLANK(単年度!F31)),"",単年度!N31+I31)</f>
        <v/>
      </c>
      <c r="O31" s="53"/>
      <c r="P31" s="101" t="str">
        <f aca="false">IF(OR($C$5&lt;M$7,ISBLANK($A31)),"",N31-L31)</f>
        <v/>
      </c>
      <c r="Q31" s="100" t="n">
        <f aca="false">L31+単年度!Q31</f>
        <v>0</v>
      </c>
      <c r="R31" s="53"/>
      <c r="S31" s="101" t="str">
        <f aca="false">IF(OR(単年度!$C$5&lt;単年度!$R$7,ISBLANK(単年度!K31)),"",単年度!S31+N31)</f>
        <v/>
      </c>
      <c r="T31" s="53"/>
      <c r="U31" s="101" t="str">
        <f aca="false">IF(OR($C$5&lt;R$7,ISBLANK($A31)),"",S31-Q31)</f>
        <v/>
      </c>
      <c r="V31" s="100" t="n">
        <f aca="false">Q31+単年度!V31</f>
        <v>0</v>
      </c>
      <c r="W31" s="53"/>
      <c r="X31" s="101" t="str">
        <f aca="false">IF(OR(単年度!$C$5&lt;単年度!$W$7,ISBLANK(単年度!P31)),"",単年度!X31+S31)</f>
        <v/>
      </c>
      <c r="Y31" s="53"/>
      <c r="Z31" s="101" t="str">
        <f aca="false">IF(OR($C$5&lt;W$7,ISBLANK($A31)),"",X31-V31)</f>
        <v/>
      </c>
      <c r="AA31" s="102"/>
    </row>
    <row r="32" customFormat="false" ht="17.1" hidden="false" customHeight="true" outlineLevel="0" collapsed="false">
      <c r="A32" s="109" t="s">
        <v>32</v>
      </c>
      <c r="B32" s="100" t="n">
        <f aca="false">単年度!B32</f>
        <v>0</v>
      </c>
      <c r="C32" s="45" t="str">
        <f aca="false">IF(ISERROR(B32/B10),"",B32/B10)</f>
        <v/>
      </c>
      <c r="D32" s="101" t="n">
        <f aca="false">IF(OR($C$5&lt;C$7,ISBLANK($A32)),"",単年度!D32)</f>
        <v>0</v>
      </c>
      <c r="E32" s="45" t="str">
        <f aca="false">IF(ISERROR(D32/D10),"",D32/D10)</f>
        <v/>
      </c>
      <c r="F32" s="101" t="n">
        <f aca="false">IF(OR($C$5&lt;C$7,ISBLANK($A32)),"",D32-B32)</f>
        <v>0</v>
      </c>
      <c r="G32" s="100" t="n">
        <f aca="false">B32+単年度!G32</f>
        <v>0</v>
      </c>
      <c r="H32" s="45" t="str">
        <f aca="false">IF(ISERROR(G32/G10),"",G32/G10)</f>
        <v/>
      </c>
      <c r="I32" s="101" t="str">
        <f aca="false">IF(OR(単年度!$C$5&lt;単年度!$H$7,ISBLANK(単年度!A32)),"",単年度!I32+D32)</f>
        <v/>
      </c>
      <c r="J32" s="45" t="str">
        <f aca="false">IF(ISERROR(I32/I10),"",I32/I10)</f>
        <v/>
      </c>
      <c r="K32" s="101" t="str">
        <f aca="false">IF(OR($C$5&lt;H$7,ISBLANK($A32)),"",I32-G32)</f>
        <v/>
      </c>
      <c r="L32" s="100" t="n">
        <f aca="false">G32+単年度!L32</f>
        <v>0</v>
      </c>
      <c r="M32" s="45" t="str">
        <f aca="false">IF(ISERROR(L32/L10),"",L32/L10)</f>
        <v/>
      </c>
      <c r="N32" s="101" t="str">
        <f aca="false">IF(OR(単年度!$C$5&lt;単年度!$M$7,ISBLANK(単年度!F32)),"",単年度!N32+I32)</f>
        <v/>
      </c>
      <c r="O32" s="45" t="str">
        <f aca="false">IF(ISERROR(N32/N10),"",N32/N10)</f>
        <v/>
      </c>
      <c r="P32" s="101" t="str">
        <f aca="false">IF(OR($C$5&lt;M$7,ISBLANK($A32)),"",N32-L32)</f>
        <v/>
      </c>
      <c r="Q32" s="100" t="n">
        <f aca="false">L32+単年度!Q32</f>
        <v>0</v>
      </c>
      <c r="R32" s="45" t="str">
        <f aca="false">IF(ISERROR(Q32/Q10),"",Q32/Q10)</f>
        <v/>
      </c>
      <c r="S32" s="101" t="str">
        <f aca="false">IF(OR(単年度!$C$5&lt;単年度!$R$7,ISBLANK(単年度!K32)),"",単年度!S32+N32)</f>
        <v/>
      </c>
      <c r="T32" s="45" t="str">
        <f aca="false">IF(ISERROR(S32/S10),"",S32/S10)</f>
        <v/>
      </c>
      <c r="U32" s="101" t="str">
        <f aca="false">IF(OR($C$5&lt;R$7,ISBLANK($A32)),"",S32-Q32)</f>
        <v/>
      </c>
      <c r="V32" s="100" t="n">
        <f aca="false">Q32+単年度!V32</f>
        <v>0</v>
      </c>
      <c r="W32" s="45" t="str">
        <f aca="false">IF(ISERROR(V32/V10),"",V32/V10)</f>
        <v/>
      </c>
      <c r="X32" s="101" t="str">
        <f aca="false">IF(OR(単年度!$C$5&lt;単年度!$W$7,ISBLANK(単年度!P32)),"",単年度!X32+S32)</f>
        <v/>
      </c>
      <c r="Y32" s="45" t="str">
        <f aca="false">IF(ISERROR(X32/X10),"",X32/X10)</f>
        <v/>
      </c>
      <c r="Z32" s="101" t="str">
        <f aca="false">IF(OR($C$5&lt;W$7,ISBLANK($A32)),"",X32-V32)</f>
        <v/>
      </c>
      <c r="AA32" s="102"/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7"/>
      <c r="G33" s="102"/>
      <c r="H33" s="102"/>
      <c r="I33" s="102"/>
      <c r="J33" s="102"/>
      <c r="K33" s="117"/>
      <c r="L33" s="102"/>
      <c r="M33" s="102"/>
      <c r="N33" s="102"/>
      <c r="O33" s="102"/>
      <c r="P33" s="117"/>
      <c r="Q33" s="102"/>
      <c r="R33" s="102"/>
      <c r="S33" s="102"/>
      <c r="T33" s="102"/>
      <c r="U33" s="117"/>
      <c r="V33" s="102"/>
      <c r="W33" s="102"/>
      <c r="X33" s="102"/>
      <c r="Y33" s="102"/>
      <c r="Z33" s="117"/>
      <c r="AA33" s="102"/>
    </row>
    <row r="34" customFormat="false" ht="15" hidden="false" customHeight="true" outlineLevel="0" collapsed="false">
      <c r="A34" s="69" t="s">
        <v>33</v>
      </c>
      <c r="B34" s="118" t="n">
        <f aca="false">単年度!B34</f>
        <v>0</v>
      </c>
      <c r="C34" s="118"/>
      <c r="D34" s="118" t="n">
        <f aca="false">IF(OR($C$5&lt;C$7,ISBLANK($A34)),"",単年度!D34)</f>
        <v>0</v>
      </c>
      <c r="E34" s="118" t="n">
        <f aca="false">IF(OR($C$5&lt;D$7,ISBLANK($A34)),"",単年度!E34)</f>
        <v>0</v>
      </c>
      <c r="F34" s="105" t="n">
        <f aca="false">IF(OR($C$5&lt;C$7,ISBLANK($A34)),"",D34-B34)</f>
        <v>0</v>
      </c>
      <c r="G34" s="118" t="n">
        <f aca="false">単年度!G34</f>
        <v>0</v>
      </c>
      <c r="H34" s="118"/>
      <c r="I34" s="118" t="str">
        <f aca="false">IF(OR($C$5&lt;H$7,ISBLANK($A34)),"",単年度!I34)</f>
        <v/>
      </c>
      <c r="J34" s="118" t="n">
        <f aca="false">IF(OR($C$5&lt;I$7,ISBLANK($A34)),"",単年度!J34)</f>
        <v>0</v>
      </c>
      <c r="K34" s="105" t="str">
        <f aca="false">IF(OR($C$5&lt;H$7,ISBLANK($A34)),"",I34-G34)</f>
        <v/>
      </c>
      <c r="L34" s="118" t="n">
        <f aca="false">単年度!L34</f>
        <v>0</v>
      </c>
      <c r="M34" s="118"/>
      <c r="N34" s="118" t="str">
        <f aca="false">IF(OR($C$5&lt;M$7,ISBLANK($A34)),"",単年度!N34)</f>
        <v/>
      </c>
      <c r="O34" s="118" t="n">
        <f aca="false">IF(OR($C$5&lt;N$7,ISBLANK($A34)),"",単年度!O34)</f>
        <v>0</v>
      </c>
      <c r="P34" s="105" t="str">
        <f aca="false">IF(OR($C$5&lt;M$7,ISBLANK($A34)),"",N34-L34)</f>
        <v/>
      </c>
      <c r="Q34" s="118" t="n">
        <f aca="false">単年度!Q34</f>
        <v>0</v>
      </c>
      <c r="R34" s="118"/>
      <c r="S34" s="119" t="str">
        <f aca="false">IF(OR($C$5&lt;R$7,ISBLANK($A34)),"",単年度!S34)</f>
        <v/>
      </c>
      <c r="T34" s="119"/>
      <c r="U34" s="105" t="str">
        <f aca="false">IF(OR($C$5&lt;R$7,ISBLANK($A34)),"",S34-Q34)</f>
        <v/>
      </c>
      <c r="V34" s="118" t="n">
        <f aca="false">単年度!V34</f>
        <v>0</v>
      </c>
      <c r="W34" s="118"/>
      <c r="X34" s="118" t="str">
        <f aca="false">IF(OR($C$5&lt;W$7,ISBLANK($A34)),"",単年度!X34)</f>
        <v/>
      </c>
      <c r="Y34" s="118" t="str">
        <f aca="false">IF(OR($C$5&lt;X$7,ISBLANK($A34)),"",単年度!Y34)</f>
        <v/>
      </c>
      <c r="Z34" s="105" t="str">
        <f aca="false">IF(OR($C$5&lt;W$7,ISBLANK($A34)),"",X34-V34)</f>
        <v/>
      </c>
      <c r="AA34" s="102"/>
    </row>
    <row r="35" customFormat="false" ht="15" hidden="false" customHeight="true" outlineLevel="0" collapsed="false">
      <c r="A35" s="73" t="s">
        <v>34</v>
      </c>
      <c r="B35" s="120" t="n">
        <f aca="false">単年度!B35</f>
        <v>0</v>
      </c>
      <c r="C35" s="120"/>
      <c r="D35" s="120" t="n">
        <f aca="false">IF(OR($C$5&lt;C$7,ISBLANK($A35)),"",単年度!D35)</f>
        <v>0</v>
      </c>
      <c r="E35" s="120" t="n">
        <f aca="false">IF(OR($C$5&lt;D$7,ISBLANK($A35)),"",単年度!E35)</f>
        <v>0</v>
      </c>
      <c r="F35" s="121" t="n">
        <f aca="false">IF(OR($C$5&lt;C$7,ISBLANK($A35)),"",D35-B35)</f>
        <v>0</v>
      </c>
      <c r="G35" s="120" t="n">
        <f aca="false">単年度!G35</f>
        <v>0</v>
      </c>
      <c r="H35" s="120"/>
      <c r="I35" s="120" t="str">
        <f aca="false">IF(OR($C$5&lt;H$7,ISBLANK($A35)),"",単年度!I35)</f>
        <v/>
      </c>
      <c r="J35" s="120" t="n">
        <f aca="false">IF(OR($C$5&lt;I$7,ISBLANK($A35)),"",単年度!J35)</f>
        <v>0</v>
      </c>
      <c r="K35" s="121" t="str">
        <f aca="false">IF(OR($C$5&lt;H$7,ISBLANK($A35)),"",I35-G35)</f>
        <v/>
      </c>
      <c r="L35" s="120" t="n">
        <f aca="false">単年度!L35</f>
        <v>0</v>
      </c>
      <c r="M35" s="120"/>
      <c r="N35" s="120" t="str">
        <f aca="false">IF(OR($C$5&lt;M$7,ISBLANK($A35)),"",単年度!N35)</f>
        <v/>
      </c>
      <c r="O35" s="120" t="n">
        <f aca="false">IF(OR($C$5&lt;N$7,ISBLANK($A35)),"",単年度!O35)</f>
        <v>0</v>
      </c>
      <c r="P35" s="121" t="str">
        <f aca="false">IF(OR($C$5&lt;M$7,ISBLANK($A35)),"",N35-L35)</f>
        <v/>
      </c>
      <c r="Q35" s="120" t="n">
        <f aca="false">単年度!Q35</f>
        <v>0</v>
      </c>
      <c r="R35" s="120"/>
      <c r="S35" s="122" t="str">
        <f aca="false">IF(OR($C$5&lt;R$7,ISBLANK($A35)),"",単年度!S35)</f>
        <v/>
      </c>
      <c r="T35" s="122"/>
      <c r="U35" s="121" t="str">
        <f aca="false">IF(OR($C$5&lt;R$7,ISBLANK($A35)),"",S35-Q35)</f>
        <v/>
      </c>
      <c r="V35" s="120" t="n">
        <f aca="false">単年度!V35</f>
        <v>0</v>
      </c>
      <c r="W35" s="120"/>
      <c r="X35" s="120" t="str">
        <f aca="false">IF(OR($C$5&lt;W$7,ISBLANK($A35)),"",単年度!X35)</f>
        <v/>
      </c>
      <c r="Y35" s="120" t="str">
        <f aca="false">IF(OR($C$5&lt;X$7,ISBLANK($A35)),"",単年度!Y35)</f>
        <v/>
      </c>
      <c r="Z35" s="121" t="str">
        <f aca="false">IF(OR($C$5&lt;W$7,ISBLANK($A35)),"",X35-V35)</f>
        <v/>
      </c>
      <c r="AA35" s="102"/>
    </row>
    <row r="36" customFormat="false" ht="15" hidden="false" customHeight="true" outlineLevel="0" collapsed="false">
      <c r="A36" s="77" t="s">
        <v>35</v>
      </c>
      <c r="B36" s="120" t="n">
        <f aca="false">単年度!B36</f>
        <v>0</v>
      </c>
      <c r="C36" s="120"/>
      <c r="D36" s="120" t="n">
        <f aca="false">IF(OR($C$5&lt;C$7,ISBLANK($A36)),"",単年度!D36)</f>
        <v>0</v>
      </c>
      <c r="E36" s="120" t="n">
        <f aca="false">IF(OR($C$5&lt;D$7,ISBLANK($A36)),"",単年度!E36)</f>
        <v>0</v>
      </c>
      <c r="F36" s="121" t="n">
        <f aca="false">IF(OR($C$5&lt;C$7,ISBLANK($A36)),"",D36-B36)</f>
        <v>0</v>
      </c>
      <c r="G36" s="120" t="n">
        <f aca="false">単年度!G36</f>
        <v>0</v>
      </c>
      <c r="H36" s="120"/>
      <c r="I36" s="120" t="str">
        <f aca="false">IF(OR($C$5&lt;H$7,ISBLANK($A36)),"",単年度!I36)</f>
        <v/>
      </c>
      <c r="J36" s="120" t="n">
        <f aca="false">IF(OR($C$5&lt;I$7,ISBLANK($A36)),"",単年度!J36)</f>
        <v>0</v>
      </c>
      <c r="K36" s="121" t="str">
        <f aca="false">IF(OR($C$5&lt;H$7,ISBLANK($A36)),"",I36-G36)</f>
        <v/>
      </c>
      <c r="L36" s="120" t="n">
        <f aca="false">単年度!L36</f>
        <v>0</v>
      </c>
      <c r="M36" s="120"/>
      <c r="N36" s="120" t="str">
        <f aca="false">IF(OR($C$5&lt;M$7,ISBLANK($A36)),"",単年度!N36)</f>
        <v/>
      </c>
      <c r="O36" s="120" t="n">
        <f aca="false">IF(OR($C$5&lt;N$7,ISBLANK($A36)),"",単年度!O36)</f>
        <v>0</v>
      </c>
      <c r="P36" s="121" t="str">
        <f aca="false">IF(OR($C$5&lt;M$7,ISBLANK($A36)),"",N36-L36)</f>
        <v/>
      </c>
      <c r="Q36" s="120" t="n">
        <f aca="false">単年度!Q36</f>
        <v>0</v>
      </c>
      <c r="R36" s="120"/>
      <c r="S36" s="122" t="str">
        <f aca="false">IF(OR($C$5&lt;R$7,ISBLANK($A36)),"",単年度!S36)</f>
        <v/>
      </c>
      <c r="T36" s="122"/>
      <c r="U36" s="121" t="str">
        <f aca="false">IF(OR($C$5&lt;R$7,ISBLANK($A36)),"",S36-Q36)</f>
        <v/>
      </c>
      <c r="V36" s="120" t="n">
        <f aca="false">単年度!V36</f>
        <v>0</v>
      </c>
      <c r="W36" s="120"/>
      <c r="X36" s="120" t="str">
        <f aca="false">IF(OR($C$5&lt;W$7,ISBLANK($A36)),"",単年度!X36)</f>
        <v/>
      </c>
      <c r="Y36" s="120" t="str">
        <f aca="false">IF(OR($C$5&lt;X$7,ISBLANK($A36)),"",単年度!Y36)</f>
        <v/>
      </c>
      <c r="Z36" s="121" t="str">
        <f aca="false">IF(OR($C$5&lt;W$7,ISBLANK($A36)),"",X36-V36)</f>
        <v/>
      </c>
      <c r="AA36" s="102"/>
    </row>
    <row r="37" customFormat="false" ht="15" hidden="false" customHeight="true" outlineLevel="0" collapsed="false">
      <c r="A37" s="77" t="s">
        <v>36</v>
      </c>
      <c r="B37" s="120" t="n">
        <f aca="false">単年度!B37</f>
        <v>0</v>
      </c>
      <c r="C37" s="120"/>
      <c r="D37" s="120" t="n">
        <f aca="false">IF(OR($C$5&lt;C$7,ISBLANK($A37)),"",単年度!D37)</f>
        <v>0</v>
      </c>
      <c r="E37" s="120" t="n">
        <f aca="false">IF(OR($C$5&lt;D$7,ISBLANK($A37)),"",単年度!E37)</f>
        <v>0</v>
      </c>
      <c r="F37" s="121" t="n">
        <f aca="false">IF(OR($C$5&lt;C$7,ISBLANK($A37)),"",D37-B37)</f>
        <v>0</v>
      </c>
      <c r="G37" s="120" t="n">
        <f aca="false">単年度!G37</f>
        <v>0</v>
      </c>
      <c r="H37" s="120"/>
      <c r="I37" s="120" t="str">
        <f aca="false">IF(OR($C$5&lt;H$7,ISBLANK($A37)),"",単年度!I37)</f>
        <v/>
      </c>
      <c r="J37" s="120" t="n">
        <f aca="false">IF(OR($C$5&lt;I$7,ISBLANK($A37)),"",単年度!J37)</f>
        <v>0</v>
      </c>
      <c r="K37" s="121" t="str">
        <f aca="false">IF(OR($C$5&lt;H$7,ISBLANK($A37)),"",I37-G37)</f>
        <v/>
      </c>
      <c r="L37" s="120" t="n">
        <f aca="false">単年度!L37</f>
        <v>0</v>
      </c>
      <c r="M37" s="120"/>
      <c r="N37" s="120" t="str">
        <f aca="false">IF(OR($C$5&lt;M$7,ISBLANK($A37)),"",単年度!N37)</f>
        <v/>
      </c>
      <c r="O37" s="120" t="n">
        <f aca="false">IF(OR($C$5&lt;N$7,ISBLANK($A37)),"",単年度!O37)</f>
        <v>0</v>
      </c>
      <c r="P37" s="121" t="str">
        <f aca="false">IF(OR($C$5&lt;M$7,ISBLANK($A37)),"",N37-L37)</f>
        <v/>
      </c>
      <c r="Q37" s="120" t="n">
        <f aca="false">単年度!Q37</f>
        <v>0</v>
      </c>
      <c r="R37" s="120"/>
      <c r="S37" s="122" t="str">
        <f aca="false">IF(OR($C$5&lt;R$7,ISBLANK($A37)),"",単年度!S37)</f>
        <v/>
      </c>
      <c r="T37" s="122"/>
      <c r="U37" s="121" t="str">
        <f aca="false">IF(OR($C$5&lt;R$7,ISBLANK($A37)),"",S37-Q37)</f>
        <v/>
      </c>
      <c r="V37" s="120" t="n">
        <f aca="false">単年度!V37</f>
        <v>0</v>
      </c>
      <c r="W37" s="120"/>
      <c r="X37" s="120" t="str">
        <f aca="false">IF(OR($C$5&lt;W$7,ISBLANK($A37)),"",単年度!X37)</f>
        <v/>
      </c>
      <c r="Y37" s="120" t="str">
        <f aca="false">IF(OR($C$5&lt;X$7,ISBLANK($A37)),"",単年度!Y37)</f>
        <v/>
      </c>
      <c r="Z37" s="121" t="str">
        <f aca="false">IF(OR($C$5&lt;W$7,ISBLANK($A37)),"",X37-V37)</f>
        <v/>
      </c>
      <c r="AA37" s="102"/>
    </row>
    <row r="38" customFormat="false" ht="15" hidden="false" customHeight="true" outlineLevel="0" collapsed="false">
      <c r="A38" s="73" t="s">
        <v>37</v>
      </c>
      <c r="B38" s="120" t="n">
        <f aca="false">単年度!B38</f>
        <v>0</v>
      </c>
      <c r="C38" s="120"/>
      <c r="D38" s="120" t="n">
        <f aca="false">IF(OR($C$5&lt;C$7,ISBLANK($A38)),"",単年度!D38)</f>
        <v>0</v>
      </c>
      <c r="E38" s="120" t="n">
        <f aca="false">IF(OR($C$5&lt;D$7,ISBLANK($A38)),"",単年度!E38)</f>
        <v>0</v>
      </c>
      <c r="F38" s="121" t="n">
        <f aca="false">IF(OR($C$5&lt;C$7,ISBLANK($A38)),"",D38-B38)</f>
        <v>0</v>
      </c>
      <c r="G38" s="120" t="n">
        <f aca="false">単年度!G38</f>
        <v>0</v>
      </c>
      <c r="H38" s="120"/>
      <c r="I38" s="120" t="str">
        <f aca="false">IF(OR($C$5&lt;H$7,ISBLANK($A38)),"",単年度!I38)</f>
        <v/>
      </c>
      <c r="J38" s="120" t="n">
        <f aca="false">IF(OR($C$5&lt;I$7,ISBLANK($A38)),"",単年度!J38)</f>
        <v>0</v>
      </c>
      <c r="K38" s="121" t="str">
        <f aca="false">IF(OR($C$5&lt;H$7,ISBLANK($A38)),"",I38-G38)</f>
        <v/>
      </c>
      <c r="L38" s="120" t="n">
        <f aca="false">単年度!L38</f>
        <v>0</v>
      </c>
      <c r="M38" s="120"/>
      <c r="N38" s="120" t="str">
        <f aca="false">IF(OR($C$5&lt;M$7,ISBLANK($A38)),"",単年度!N38)</f>
        <v/>
      </c>
      <c r="O38" s="120" t="n">
        <f aca="false">IF(OR($C$5&lt;N$7,ISBLANK($A38)),"",単年度!O38)</f>
        <v>0</v>
      </c>
      <c r="P38" s="121" t="str">
        <f aca="false">IF(OR($C$5&lt;M$7,ISBLANK($A38)),"",N38-L38)</f>
        <v/>
      </c>
      <c r="Q38" s="120" t="n">
        <f aca="false">単年度!Q38</f>
        <v>0</v>
      </c>
      <c r="R38" s="120"/>
      <c r="S38" s="122" t="str">
        <f aca="false">IF(OR($C$5&lt;R$7,ISBLANK($A38)),"",単年度!S38)</f>
        <v/>
      </c>
      <c r="T38" s="122"/>
      <c r="U38" s="121" t="str">
        <f aca="false">IF(OR($C$5&lt;R$7,ISBLANK($A38)),"",S38-Q38)</f>
        <v/>
      </c>
      <c r="V38" s="120" t="n">
        <f aca="false">単年度!V38</f>
        <v>0</v>
      </c>
      <c r="W38" s="120"/>
      <c r="X38" s="120" t="str">
        <f aca="false">IF(OR($C$5&lt;W$7,ISBLANK($A38)),"",単年度!X38)</f>
        <v/>
      </c>
      <c r="Y38" s="120" t="str">
        <f aca="false">IF(OR($C$5&lt;X$7,ISBLANK($A38)),"",単年度!Y38)</f>
        <v/>
      </c>
      <c r="Z38" s="121" t="str">
        <f aca="false">IF(OR($C$5&lt;W$7,ISBLANK($A38)),"",X38-V38)</f>
        <v/>
      </c>
      <c r="AA38" s="102"/>
    </row>
    <row r="39" customFormat="false" ht="15" hidden="false" customHeight="true" outlineLevel="0" collapsed="false">
      <c r="A39" s="79" t="s">
        <v>38</v>
      </c>
      <c r="B39" s="120" t="n">
        <f aca="false">単年度!B39</f>
        <v>0</v>
      </c>
      <c r="C39" s="120"/>
      <c r="D39" s="120" t="n">
        <f aca="false">IF(OR($C$5&lt;C$7,ISBLANK($A39)),"",単年度!D39)</f>
        <v>0</v>
      </c>
      <c r="E39" s="120" t="n">
        <f aca="false">IF(OR($C$5&lt;D$7,ISBLANK($A39)),"",単年度!E39)</f>
        <v>0</v>
      </c>
      <c r="F39" s="121" t="n">
        <f aca="false">IF(OR($C$5&lt;C$7,ISBLANK($A39)),"",D39-B39)</f>
        <v>0</v>
      </c>
      <c r="G39" s="120" t="n">
        <f aca="false">単年度!G39</f>
        <v>0</v>
      </c>
      <c r="H39" s="120"/>
      <c r="I39" s="120" t="str">
        <f aca="false">IF(OR($C$5&lt;H$7,ISBLANK($A39)),"",単年度!I39)</f>
        <v/>
      </c>
      <c r="J39" s="120" t="n">
        <f aca="false">IF(OR($C$5&lt;I$7,ISBLANK($A39)),"",単年度!J39)</f>
        <v>0</v>
      </c>
      <c r="K39" s="121" t="str">
        <f aca="false">IF(OR($C$5&lt;H$7,ISBLANK($A39)),"",I39-G39)</f>
        <v/>
      </c>
      <c r="L39" s="120" t="n">
        <f aca="false">単年度!L39</f>
        <v>0</v>
      </c>
      <c r="M39" s="120"/>
      <c r="N39" s="120" t="str">
        <f aca="false">IF(OR($C$5&lt;M$7,ISBLANK($A39)),"",単年度!N39)</f>
        <v/>
      </c>
      <c r="O39" s="120" t="n">
        <f aca="false">IF(OR($C$5&lt;N$7,ISBLANK($A39)),"",単年度!O39)</f>
        <v>0</v>
      </c>
      <c r="P39" s="121" t="str">
        <f aca="false">IF(OR($C$5&lt;M$7,ISBLANK($A39)),"",N39-L39)</f>
        <v/>
      </c>
      <c r="Q39" s="120" t="n">
        <f aca="false">単年度!Q39</f>
        <v>0</v>
      </c>
      <c r="R39" s="120"/>
      <c r="S39" s="122" t="str">
        <f aca="false">IF(OR($C$5&lt;R$7,ISBLANK($A39)),"",単年度!S39)</f>
        <v/>
      </c>
      <c r="T39" s="122"/>
      <c r="U39" s="121" t="str">
        <f aca="false">IF(OR($C$5&lt;R$7,ISBLANK($A39)),"",S39-Q39)</f>
        <v/>
      </c>
      <c r="V39" s="120" t="n">
        <f aca="false">単年度!V39</f>
        <v>0</v>
      </c>
      <c r="W39" s="120"/>
      <c r="X39" s="120" t="str">
        <f aca="false">IF(OR($C$5&lt;W$7,ISBLANK($A39)),"",単年度!X39)</f>
        <v/>
      </c>
      <c r="Y39" s="120" t="str">
        <f aca="false">IF(OR($C$5&lt;X$7,ISBLANK($A39)),"",単年度!Y39)</f>
        <v/>
      </c>
      <c r="Z39" s="121" t="str">
        <f aca="false">IF(OR($C$5&lt;W$7,ISBLANK($A39)),"",X39-V39)</f>
        <v/>
      </c>
      <c r="AA39" s="102"/>
    </row>
    <row r="40" customFormat="false" ht="15" hidden="false" customHeight="true" outlineLevel="0" collapsed="false">
      <c r="A40" s="37" t="s">
        <v>39</v>
      </c>
      <c r="B40" s="123" t="n">
        <f aca="false">単年度!B40</f>
        <v>0</v>
      </c>
      <c r="C40" s="123"/>
      <c r="D40" s="123" t="n">
        <f aca="false">IF(OR($C$5&lt;C$7,ISBLANK($A40)),"",単年度!D40)</f>
        <v>0</v>
      </c>
      <c r="E40" s="123" t="n">
        <f aca="false">IF(OR($C$5&lt;D$7,ISBLANK($A40)),"",単年度!E40)</f>
        <v>0</v>
      </c>
      <c r="F40" s="108" t="n">
        <f aca="false">IF(OR($C$5&lt;C$7,ISBLANK($A40)),"",D40-B40)</f>
        <v>0</v>
      </c>
      <c r="G40" s="123" t="n">
        <f aca="false">単年度!G40</f>
        <v>0</v>
      </c>
      <c r="H40" s="123"/>
      <c r="I40" s="123" t="str">
        <f aca="false">IF(OR($C$5&lt;H$7,ISBLANK($A40)),"",単年度!I40)</f>
        <v/>
      </c>
      <c r="J40" s="123" t="n">
        <f aca="false">IF(OR($C$5&lt;I$7,ISBLANK($A40)),"",単年度!J40)</f>
        <v>0</v>
      </c>
      <c r="K40" s="108" t="str">
        <f aca="false">IF(OR($C$5&lt;H$7,ISBLANK($A40)),"",I40-G40)</f>
        <v/>
      </c>
      <c r="L40" s="123" t="n">
        <f aca="false">単年度!L40</f>
        <v>0</v>
      </c>
      <c r="M40" s="123"/>
      <c r="N40" s="123" t="str">
        <f aca="false">IF(OR($C$5&lt;M$7,ISBLANK($A40)),"",単年度!N40)</f>
        <v/>
      </c>
      <c r="O40" s="123" t="n">
        <f aca="false">IF(OR($C$5&lt;N$7,ISBLANK($A40)),"",単年度!O40)</f>
        <v>0</v>
      </c>
      <c r="P40" s="108" t="str">
        <f aca="false">IF(OR($C$5&lt;M$7,ISBLANK($A40)),"",N40-L40)</f>
        <v/>
      </c>
      <c r="Q40" s="123" t="n">
        <f aca="false">単年度!Q40</f>
        <v>0</v>
      </c>
      <c r="R40" s="123"/>
      <c r="S40" s="124" t="str">
        <f aca="false">IF(OR($C$5&lt;R$7,ISBLANK($A40)),"",単年度!S40)</f>
        <v/>
      </c>
      <c r="T40" s="124"/>
      <c r="U40" s="108" t="str">
        <f aca="false">IF(OR($C$5&lt;R$7,ISBLANK($A40)),"",S40-Q40)</f>
        <v/>
      </c>
      <c r="V40" s="123" t="n">
        <f aca="false">単年度!V40</f>
        <v>0</v>
      </c>
      <c r="W40" s="123"/>
      <c r="X40" s="123" t="str">
        <f aca="false">IF(OR($C$5&lt;W$7,ISBLANK($A40)),"",単年度!X40)</f>
        <v/>
      </c>
      <c r="Y40" s="123" t="str">
        <f aca="false">IF(OR($C$5&lt;X$7,ISBLANK($A40)),"",単年度!Y40)</f>
        <v/>
      </c>
      <c r="Z40" s="108" t="str">
        <f aca="false">IF(OR($C$5&lt;W$7,ISBLANK($A40)),"",X40-V40)</f>
        <v/>
      </c>
      <c r="AA40" s="102"/>
    </row>
    <row r="41" customFormat="false" ht="1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102"/>
    </row>
    <row r="42" customFormat="false" ht="15" hidden="false" customHeight="true" outlineLevel="0" collapsed="false">
      <c r="A42" s="82" t="s">
        <v>40</v>
      </c>
      <c r="B42" s="125" t="n">
        <f aca="false">IF(OR($C$5&lt;A$7,ISBLANK($A42)),"",単年度!B42)</f>
        <v>0</v>
      </c>
      <c r="C42" s="125" t="n">
        <f aca="false">IF(OR($C$5&lt;B$7,ISBLANK($A42)),"",単年度!C42)</f>
        <v>0</v>
      </c>
      <c r="D42" s="125" t="n">
        <f aca="false">IF(OR($C$5&lt;C$7,ISBLANK($A42)),"",単年度!D42)</f>
        <v>0</v>
      </c>
      <c r="E42" s="125" t="n">
        <f aca="false">IF(OR($C$5&lt;D$7,ISBLANK($A42)),"",単年度!E42)</f>
        <v>0</v>
      </c>
      <c r="F42" s="108" t="n">
        <f aca="false">IF(OR($C$5&lt;C$7,ISBLANK($A42)),"",D42-B42)</f>
        <v>0</v>
      </c>
      <c r="G42" s="125" t="n">
        <f aca="false">IF(OR($C$5&lt;F$7,ISBLANK($A42)),"",単年度!G42)</f>
        <v>0</v>
      </c>
      <c r="H42" s="125" t="n">
        <f aca="false">IF(OR($C$5&lt;G$7,ISBLANK($A42)),"",単年度!H42)</f>
        <v>0</v>
      </c>
      <c r="I42" s="125" t="str">
        <f aca="false">IF(OR($C$5&lt;H$7,ISBLANK($A42)),"",単年度!I42)</f>
        <v/>
      </c>
      <c r="J42" s="125" t="n">
        <f aca="false">IF(OR($C$5&lt;I$7,ISBLANK($A42)),"",単年度!J42)</f>
        <v>0</v>
      </c>
      <c r="K42" s="126" t="str">
        <f aca="false">IF(OR($C$5&lt;H$7,ISBLANK($A42)),"",I42-G42)</f>
        <v/>
      </c>
      <c r="L42" s="125" t="n">
        <f aca="false">IF(OR($C$5&lt;K$7,ISBLANK($A42)),"",単年度!L42)</f>
        <v>0</v>
      </c>
      <c r="M42" s="125" t="n">
        <f aca="false">IF(OR($C$5&lt;L$7,ISBLANK($A42)),"",単年度!M42)</f>
        <v>0</v>
      </c>
      <c r="N42" s="125" t="str">
        <f aca="false">IF(OR($C$5&lt;M$7,ISBLANK($A42)),"",単年度!N42)</f>
        <v/>
      </c>
      <c r="O42" s="125" t="n">
        <f aca="false">IF(OR($C$5&lt;N$7,ISBLANK($A42)),"",単年度!O42)</f>
        <v>0</v>
      </c>
      <c r="P42" s="126" t="str">
        <f aca="false">IF(OR($C$5&lt;M$7,ISBLANK($A42)),"",N42-L42)</f>
        <v/>
      </c>
      <c r="Q42" s="125" t="n">
        <f aca="false">IF(OR($C$5&lt;P$7,ISBLANK($A42)),"",単年度!Q42)</f>
        <v>0</v>
      </c>
      <c r="R42" s="125" t="n">
        <f aca="false">IF(OR($C$5&lt;Q$7,ISBLANK($A42)),"",単年度!R42)</f>
        <v>0</v>
      </c>
      <c r="S42" s="125" t="str">
        <f aca="false">IF(OR($C$5&lt;R$7,ISBLANK($A42)),"",単年度!S42)</f>
        <v/>
      </c>
      <c r="T42" s="125" t="n">
        <f aca="false">IF(OR($C$5&lt;S$7,ISBLANK($A42)),"",単年度!T42)</f>
        <v>0</v>
      </c>
      <c r="U42" s="126" t="str">
        <f aca="false">IF(OR($C$5&lt;R$7,ISBLANK($A42)),"",S42-Q42)</f>
        <v/>
      </c>
      <c r="V42" s="125" t="n">
        <f aca="false">IF(OR($C$5&lt;U$7,ISBLANK($A42)),"",単年度!V42)</f>
        <v>0</v>
      </c>
      <c r="W42" s="125" t="n">
        <f aca="false">IF(OR($C$5&lt;V$7,ISBLANK($A42)),"",単年度!W42)</f>
        <v>0</v>
      </c>
      <c r="X42" s="125" t="str">
        <f aca="false">IF(OR($C$5&lt;W$7,ISBLANK($A42)),"",単年度!X42)</f>
        <v/>
      </c>
      <c r="Y42" s="125" t="str">
        <f aca="false">IF(OR($C$5&lt;X$7,ISBLANK($A42)),"",単年度!Y42)</f>
        <v/>
      </c>
      <c r="Z42" s="126" t="str">
        <f aca="false">IF(OR($C$5&lt;W$7,ISBLANK($A42)),"",X42-V42)</f>
        <v/>
      </c>
      <c r="AA42" s="102"/>
    </row>
    <row r="43" customFormat="false" ht="15" hidden="false" customHeight="true" outlineLevel="0" collapsed="false">
      <c r="A43" s="86" t="s">
        <v>41</v>
      </c>
      <c r="B43" s="125" t="n">
        <f aca="false">IF(OR($C$5&lt;A$7,ISBLANK($A43)),"",単年度!B43)</f>
        <v>0</v>
      </c>
      <c r="C43" s="125" t="n">
        <f aca="false">IF(OR($C$5&lt;B$7,ISBLANK($A43)),"",単年度!C43)</f>
        <v>0</v>
      </c>
      <c r="D43" s="127" t="n">
        <f aca="false">IF(OR($C$5&lt;C$7,ISBLANK($A43)),"",単年度!D43)</f>
        <v>0</v>
      </c>
      <c r="E43" s="127" t="n">
        <f aca="false">IF(OR($C$5&lt;D$7,ISBLANK($A43)),"",単年度!E43)</f>
        <v>0</v>
      </c>
      <c r="F43" s="108" t="n">
        <f aca="false">IF(OR($C$5&lt;C$7,ISBLANK($A43)),"",D43-B43)</f>
        <v>0</v>
      </c>
      <c r="G43" s="127" t="n">
        <f aca="false">IF(OR($C$5&lt;F$7,ISBLANK($A43)),"",単年度!G43)</f>
        <v>0</v>
      </c>
      <c r="H43" s="127" t="n">
        <f aca="false">IF(OR($C$5&lt;G$7,ISBLANK($A43)),"",単年度!H43)</f>
        <v>0</v>
      </c>
      <c r="I43" s="127" t="str">
        <f aca="false">IF(OR($C$5&lt;H$7,ISBLANK($A43)),"",単年度!I43)</f>
        <v/>
      </c>
      <c r="J43" s="127" t="n">
        <f aca="false">IF(OR($C$5&lt;I$7,ISBLANK($A43)),"",単年度!J43)</f>
        <v>0</v>
      </c>
      <c r="K43" s="128" t="str">
        <f aca="false">IF(OR($C$5&lt;H$7,ISBLANK($A43)),"",I43-G43)</f>
        <v/>
      </c>
      <c r="L43" s="127" t="n">
        <f aca="false">IF(OR($C$5&lt;K$7,ISBLANK($A43)),"",単年度!L43)</f>
        <v>0</v>
      </c>
      <c r="M43" s="127" t="n">
        <f aca="false">IF(OR($C$5&lt;L$7,ISBLANK($A43)),"",単年度!M43)</f>
        <v>0</v>
      </c>
      <c r="N43" s="127" t="str">
        <f aca="false">IF(OR($C$5&lt;M$7,ISBLANK($A43)),"",単年度!N43)</f>
        <v/>
      </c>
      <c r="O43" s="127" t="n">
        <f aca="false">IF(OR($C$5&lt;N$7,ISBLANK($A43)),"",単年度!O43)</f>
        <v>0</v>
      </c>
      <c r="P43" s="128" t="str">
        <f aca="false">IF(OR($C$5&lt;M$7,ISBLANK($A43)),"",N43-L43)</f>
        <v/>
      </c>
      <c r="Q43" s="127" t="n">
        <f aca="false">IF(OR($C$5&lt;P$7,ISBLANK($A43)),"",単年度!Q43)</f>
        <v>0</v>
      </c>
      <c r="R43" s="127" t="n">
        <f aca="false">IF(OR($C$5&lt;Q$7,ISBLANK($A43)),"",単年度!R43)</f>
        <v>0</v>
      </c>
      <c r="S43" s="127" t="str">
        <f aca="false">IF(OR($C$5&lt;R$7,ISBLANK($A43)),"",単年度!S43)</f>
        <v/>
      </c>
      <c r="T43" s="127" t="n">
        <f aca="false">IF(OR($C$5&lt;S$7,ISBLANK($A43)),"",単年度!T43)</f>
        <v>0</v>
      </c>
      <c r="U43" s="128" t="str">
        <f aca="false">IF(OR($C$5&lt;R$7,ISBLANK($A43)),"",S43-Q43)</f>
        <v/>
      </c>
      <c r="V43" s="127" t="n">
        <f aca="false">IF(OR($C$5&lt;U$7,ISBLANK($A43)),"",単年度!V43)</f>
        <v>0</v>
      </c>
      <c r="W43" s="127" t="n">
        <f aca="false">IF(OR($C$5&lt;V$7,ISBLANK($A43)),"",単年度!W43)</f>
        <v>0</v>
      </c>
      <c r="X43" s="127" t="str">
        <f aca="false">IF(OR($C$5&lt;W$7,ISBLANK($A43)),"",単年度!X43)</f>
        <v/>
      </c>
      <c r="Y43" s="127" t="str">
        <f aca="false">IF(OR($C$5&lt;X$7,ISBLANK($A43)),"",単年度!Y43)</f>
        <v/>
      </c>
      <c r="Z43" s="128" t="str">
        <f aca="false">IF(OR($C$5&lt;W$7,ISBLANK($A43)),"",X43-V43)</f>
        <v/>
      </c>
      <c r="AA43" s="102"/>
    </row>
    <row r="44" customFormat="false" ht="15" hidden="false" customHeight="true" outlineLevel="0" collapsed="false">
      <c r="A44" s="90" t="s">
        <v>42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02"/>
    </row>
    <row r="45" customFormat="false" ht="15" hidden="false" customHeight="true" outlineLevel="0" collapsed="false">
      <c r="A45" s="9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02"/>
    </row>
    <row r="46" customFormat="false" ht="15" hidden="false" customHeight="true" outlineLevel="0" collapsed="false">
      <c r="A46" s="9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02"/>
    </row>
    <row r="47" customFormat="false" ht="15" hidden="false" customHeight="true" outlineLevel="0" collapsed="false">
      <c r="A47" s="9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02"/>
    </row>
    <row r="48" customFormat="false" ht="15" hidden="false" customHeight="true" outlineLevel="0" collapsed="false">
      <c r="A48" s="9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02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02"/>
    </row>
    <row r="50" customFormat="false" ht="15" hidden="false" customHeight="true" outlineLevel="0" collapsed="false">
      <c r="A50" s="132"/>
      <c r="B50" s="133"/>
      <c r="C50" s="133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02"/>
    </row>
    <row r="51" customFormat="false" ht="15" hidden="false" customHeight="true" outlineLevel="0" collapsed="false">
      <c r="A51" s="132"/>
      <c r="B51" s="133"/>
      <c r="C51" s="133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02"/>
    </row>
    <row r="52" customFormat="false" ht="1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02"/>
    </row>
    <row r="53" customFormat="false" ht="1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02"/>
    </row>
    <row r="54" customFormat="false" ht="1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</row>
    <row r="55" customFormat="false" ht="1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</row>
    <row r="56" customFormat="false" ht="1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</row>
    <row r="57" customFormat="false" ht="12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</row>
    <row r="58" customFormat="false" ht="12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</row>
    <row r="59" customFormat="false" ht="12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</row>
    <row r="60" customFormat="false" ht="12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</row>
    <row r="61" customFormat="false" ht="12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</row>
    <row r="62" customFormat="false" ht="12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</row>
    <row r="63" customFormat="false" ht="12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</row>
    <row r="64" customFormat="false" ht="12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</row>
    <row r="65" customFormat="false" ht="12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</row>
    <row r="66" customFormat="false" ht="12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</row>
    <row r="67" customFormat="false" ht="12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</row>
    <row r="68" customFormat="false" ht="12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</row>
    <row r="69" customFormat="false" ht="12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</row>
    <row r="70" customFormat="false" ht="12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</row>
    <row r="71" customFormat="false" ht="12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</row>
    <row r="72" customFormat="false" ht="12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</row>
    <row r="73" customFormat="false" ht="12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</row>
    <row r="74" customFormat="false" ht="12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</row>
    <row r="75" customFormat="false" ht="12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</row>
    <row r="76" customFormat="false" ht="12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</row>
    <row r="77" customFormat="false" ht="12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</row>
    <row r="78" customFormat="false" ht="12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</row>
    <row r="79" customFormat="false" ht="12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</row>
    <row r="80" customFormat="false" ht="12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</row>
    <row r="81" customFormat="false" ht="12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</row>
    <row r="82" customFormat="false" ht="12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</row>
    <row r="83" customFormat="false" ht="12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</row>
    <row r="84" customFormat="false" ht="12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</row>
    <row r="85" customFormat="false" ht="12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</row>
    <row r="86" customFormat="false" ht="12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</row>
    <row r="87" customFormat="false" ht="12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</row>
    <row r="88" customFormat="false" ht="12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</row>
    <row r="89" customFormat="false" ht="12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</row>
    <row r="90" customFormat="false" ht="12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</row>
    <row r="91" customFormat="false" ht="12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</row>
    <row r="92" customFormat="false" ht="12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</row>
    <row r="93" customFormat="false" ht="12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</row>
    <row r="94" customFormat="false" ht="12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</row>
    <row r="95" customFormat="false" ht="12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</row>
    <row r="96" customFormat="false" ht="12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</row>
    <row r="97" customFormat="false" ht="12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</row>
    <row r="98" customFormat="false" ht="12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</row>
    <row r="99" customFormat="false" ht="12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</row>
    <row r="100" customFormat="false" ht="12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</row>
    <row r="101" customFormat="false" ht="12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</row>
    <row r="102" customFormat="false" ht="12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</row>
    <row r="103" customFormat="false" ht="12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</row>
    <row r="104" customFormat="false" ht="12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</row>
    <row r="105" customFormat="false" ht="12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</row>
    <row r="106" customFormat="false" ht="12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</row>
    <row r="107" customFormat="false" ht="12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</row>
    <row r="108" customFormat="false" ht="12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</row>
    <row r="109" customFormat="false" ht="12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</row>
    <row r="110" customFormat="false" ht="12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</row>
    <row r="111" customFormat="false" ht="12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</row>
    <row r="112" customFormat="false" ht="12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</row>
    <row r="113" customFormat="false" ht="12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</row>
    <row r="114" customFormat="false" ht="12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</row>
    <row r="115" customFormat="false" ht="12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</row>
    <row r="116" customFormat="false" ht="12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</row>
    <row r="117" customFormat="false" ht="12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</row>
    <row r="118" customFormat="false" ht="12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</row>
    <row r="119" customFormat="false" ht="12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</row>
    <row r="120" customFormat="false" ht="12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</row>
    <row r="121" customFormat="false" ht="12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</row>
    <row r="122" customFormat="false" ht="12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</row>
    <row r="123" customFormat="false" ht="12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</row>
    <row r="124" customFormat="false" ht="12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</row>
    <row r="125" customFormat="false" ht="12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</row>
    <row r="126" customFormat="false" ht="12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</row>
    <row r="127" customFormat="false" ht="12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</row>
    <row r="128" customFormat="false" ht="12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</row>
    <row r="129" customFormat="false" ht="12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</row>
    <row r="130" customFormat="false" ht="12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</row>
    <row r="131" customFormat="false" ht="12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</row>
    <row r="132" customFormat="false" ht="12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</row>
    <row r="133" customFormat="false" ht="12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</row>
    <row r="134" customFormat="false" ht="12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</row>
    <row r="135" customFormat="false" ht="12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</row>
  </sheetData>
  <mergeCells count="130">
    <mergeCell ref="A1:B1"/>
    <mergeCell ref="A2:Z2"/>
    <mergeCell ref="A3:D3"/>
    <mergeCell ref="V3:Z3"/>
    <mergeCell ref="X7:Z7"/>
    <mergeCell ref="B8:F8"/>
    <mergeCell ref="G8:K8"/>
    <mergeCell ref="L8:P8"/>
    <mergeCell ref="Q8:U8"/>
    <mergeCell ref="V8:Z8"/>
    <mergeCell ref="B34:C34"/>
    <mergeCell ref="D34:E34"/>
    <mergeCell ref="G34:H34"/>
    <mergeCell ref="I34:J34"/>
    <mergeCell ref="L34:M34"/>
    <mergeCell ref="N34:O34"/>
    <mergeCell ref="Q34:R34"/>
    <mergeCell ref="S34:T34"/>
    <mergeCell ref="V34:W34"/>
    <mergeCell ref="X34:Y34"/>
    <mergeCell ref="B35:C35"/>
    <mergeCell ref="D35:E35"/>
    <mergeCell ref="G35:H35"/>
    <mergeCell ref="I35:J35"/>
    <mergeCell ref="L35:M35"/>
    <mergeCell ref="N35:O35"/>
    <mergeCell ref="Q35:R35"/>
    <mergeCell ref="S35:T35"/>
    <mergeCell ref="V35:W35"/>
    <mergeCell ref="X35:Y35"/>
    <mergeCell ref="B36:C36"/>
    <mergeCell ref="D36:E36"/>
    <mergeCell ref="G36:H36"/>
    <mergeCell ref="I36:J36"/>
    <mergeCell ref="L36:M36"/>
    <mergeCell ref="N36:O36"/>
    <mergeCell ref="Q36:R36"/>
    <mergeCell ref="S36:T36"/>
    <mergeCell ref="V36:W36"/>
    <mergeCell ref="X36:Y36"/>
    <mergeCell ref="B37:C37"/>
    <mergeCell ref="D37:E37"/>
    <mergeCell ref="G37:H37"/>
    <mergeCell ref="I37:J37"/>
    <mergeCell ref="L37:M37"/>
    <mergeCell ref="N37:O37"/>
    <mergeCell ref="Q37:R37"/>
    <mergeCell ref="S37:T37"/>
    <mergeCell ref="V37:W37"/>
    <mergeCell ref="X37:Y37"/>
    <mergeCell ref="B38:C38"/>
    <mergeCell ref="D38:E38"/>
    <mergeCell ref="G38:H38"/>
    <mergeCell ref="I38:J38"/>
    <mergeCell ref="L38:M38"/>
    <mergeCell ref="N38:O38"/>
    <mergeCell ref="Q38:R38"/>
    <mergeCell ref="S38:T38"/>
    <mergeCell ref="V38:W38"/>
    <mergeCell ref="X38:Y38"/>
    <mergeCell ref="B39:C39"/>
    <mergeCell ref="D39:E39"/>
    <mergeCell ref="G39:H39"/>
    <mergeCell ref="I39:J39"/>
    <mergeCell ref="L39:M39"/>
    <mergeCell ref="N39:O39"/>
    <mergeCell ref="Q39:R39"/>
    <mergeCell ref="S39:T39"/>
    <mergeCell ref="V39:W39"/>
    <mergeCell ref="X39:Y39"/>
    <mergeCell ref="B40:C40"/>
    <mergeCell ref="D40:E40"/>
    <mergeCell ref="G40:H40"/>
    <mergeCell ref="I40:J40"/>
    <mergeCell ref="L40:M40"/>
    <mergeCell ref="N40:O40"/>
    <mergeCell ref="Q40:R40"/>
    <mergeCell ref="S40:T40"/>
    <mergeCell ref="V40:W40"/>
    <mergeCell ref="X40:Y40"/>
    <mergeCell ref="A41:Z41"/>
    <mergeCell ref="B42:C42"/>
    <mergeCell ref="D42:E42"/>
    <mergeCell ref="G42:H42"/>
    <mergeCell ref="I42:J42"/>
    <mergeCell ref="L42:M42"/>
    <mergeCell ref="N42:O42"/>
    <mergeCell ref="Q42:R42"/>
    <mergeCell ref="S42:T42"/>
    <mergeCell ref="V42:W42"/>
    <mergeCell ref="X42:Y42"/>
    <mergeCell ref="B43:C43"/>
    <mergeCell ref="D43:E43"/>
    <mergeCell ref="G43:H43"/>
    <mergeCell ref="I43:J43"/>
    <mergeCell ref="L43:M43"/>
    <mergeCell ref="N43:O43"/>
    <mergeCell ref="Q43:R43"/>
    <mergeCell ref="S43:T43"/>
    <mergeCell ref="V43:W43"/>
    <mergeCell ref="X43:Y43"/>
    <mergeCell ref="A44:A48"/>
    <mergeCell ref="B44:F44"/>
    <mergeCell ref="G44:K44"/>
    <mergeCell ref="L44:P44"/>
    <mergeCell ref="Q44:U44"/>
    <mergeCell ref="V44:Z44"/>
    <mergeCell ref="B45:F45"/>
    <mergeCell ref="G45:K45"/>
    <mergeCell ref="L45:P45"/>
    <mergeCell ref="Q45:U45"/>
    <mergeCell ref="V45:Z45"/>
    <mergeCell ref="B46:F46"/>
    <mergeCell ref="G46:K46"/>
    <mergeCell ref="L46:P46"/>
    <mergeCell ref="Q46:U46"/>
    <mergeCell ref="V46:Z46"/>
    <mergeCell ref="B47:F47"/>
    <mergeCell ref="G47:K47"/>
    <mergeCell ref="L47:P47"/>
    <mergeCell ref="Q47:U47"/>
    <mergeCell ref="V47:Z47"/>
    <mergeCell ref="B48:F48"/>
    <mergeCell ref="G48:K48"/>
    <mergeCell ref="L48:P48"/>
    <mergeCell ref="Q48:U48"/>
    <mergeCell ref="V48:Z48"/>
    <mergeCell ref="A49:I49"/>
    <mergeCell ref="B50:C50"/>
    <mergeCell ref="B51:C51"/>
  </mergeCells>
  <printOptions headings="false" gridLines="false" gridLinesSet="true" horizontalCentered="false" verticalCentered="false"/>
  <pageMargins left="0.640277777777778" right="0.2" top="0.590277777777778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4.36"/>
    <col collapsed="false" customWidth="false" hidden="false" outlineLevel="0" max="4" min="4" style="1" width="8.99"/>
    <col collapsed="false" customWidth="true" hidden="false" outlineLevel="0" max="5" min="5" style="1" width="4.36"/>
    <col collapsed="false" customWidth="false" hidden="false" outlineLevel="0" max="7" min="6" style="1" width="8.99"/>
    <col collapsed="false" customWidth="true" hidden="false" outlineLevel="0" max="8" min="8" style="1" width="4.36"/>
    <col collapsed="false" customWidth="false" hidden="false" outlineLevel="0" max="9" min="9" style="1" width="8.99"/>
    <col collapsed="false" customWidth="true" hidden="false" outlineLevel="0" max="10" min="10" style="1" width="4.36"/>
    <col collapsed="false" customWidth="false" hidden="false" outlineLevel="0" max="12" min="11" style="1" width="8.99"/>
    <col collapsed="false" customWidth="true" hidden="false" outlineLevel="0" max="13" min="13" style="1" width="4.36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false" hidden="false" outlineLevel="0" max="17" min="16" style="1" width="8.99"/>
    <col collapsed="false" customWidth="true" hidden="false" outlineLevel="0" max="18" min="18" style="1" width="4.36"/>
    <col collapsed="false" customWidth="false" hidden="false" outlineLevel="0" max="19" min="19" style="1" width="8.99"/>
    <col collapsed="false" customWidth="true" hidden="false" outlineLevel="0" max="20" min="20" style="1" width="4.75"/>
    <col collapsed="false" customWidth="false" hidden="false" outlineLevel="0" max="22" min="21" style="1" width="8.99"/>
    <col collapsed="false" customWidth="true" hidden="false" outlineLevel="0" max="23" min="23" style="1" width="4.36"/>
    <col collapsed="false" customWidth="false" hidden="false" outlineLevel="0" max="24" min="24" style="1" width="8.99"/>
    <col collapsed="false" customWidth="true" hidden="false" outlineLevel="0" max="25" min="25" style="1" width="4.36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134" t="s">
        <v>44</v>
      </c>
      <c r="B1" s="134"/>
    </row>
    <row r="2" customFormat="false" ht="24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8.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X4" s="16" t="s">
        <v>46</v>
      </c>
      <c r="Y4" s="16"/>
      <c r="Z4" s="16"/>
    </row>
    <row r="5" customFormat="false" ht="17.1" hidden="false" customHeight="true" outlineLevel="0" collapsed="false">
      <c r="A5" s="135" t="s">
        <v>47</v>
      </c>
      <c r="B5" s="21" t="s">
        <v>48</v>
      </c>
      <c r="C5" s="21"/>
      <c r="D5" s="21"/>
      <c r="E5" s="21"/>
      <c r="F5" s="21"/>
      <c r="G5" s="136" t="s">
        <v>49</v>
      </c>
      <c r="H5" s="136"/>
      <c r="I5" s="136"/>
      <c r="J5" s="136"/>
      <c r="K5" s="136"/>
      <c r="L5" s="136" t="s">
        <v>50</v>
      </c>
      <c r="M5" s="136"/>
      <c r="N5" s="136"/>
      <c r="O5" s="136"/>
      <c r="P5" s="136"/>
      <c r="Q5" s="136" t="s">
        <v>51</v>
      </c>
      <c r="R5" s="136"/>
      <c r="S5" s="136"/>
      <c r="T5" s="136"/>
      <c r="U5" s="136"/>
      <c r="V5" s="136" t="s">
        <v>52</v>
      </c>
      <c r="W5" s="136"/>
      <c r="X5" s="136"/>
      <c r="Y5" s="136"/>
      <c r="Z5" s="136"/>
    </row>
    <row r="6" customFormat="false" ht="17.1" hidden="false" customHeight="true" outlineLevel="0" collapsed="false">
      <c r="A6" s="137" t="s">
        <v>53</v>
      </c>
      <c r="B6" s="18" t="s">
        <v>54</v>
      </c>
      <c r="C6" s="18"/>
      <c r="D6" s="18"/>
      <c r="E6" s="18"/>
      <c r="F6" s="18"/>
      <c r="G6" s="9" t="s">
        <v>54</v>
      </c>
      <c r="H6" s="9"/>
      <c r="I6" s="9"/>
      <c r="J6" s="9"/>
      <c r="K6" s="9"/>
      <c r="L6" s="9" t="s">
        <v>54</v>
      </c>
      <c r="M6" s="9"/>
      <c r="N6" s="9"/>
      <c r="O6" s="9"/>
      <c r="P6" s="9"/>
      <c r="Q6" s="9" t="s">
        <v>54</v>
      </c>
      <c r="R6" s="9"/>
      <c r="S6" s="9"/>
      <c r="T6" s="9"/>
      <c r="U6" s="9"/>
      <c r="V6" s="9" t="s">
        <v>54</v>
      </c>
      <c r="W6" s="9"/>
      <c r="X6" s="9"/>
      <c r="Y6" s="9"/>
      <c r="Z6" s="9"/>
    </row>
    <row r="7" customFormat="false" ht="17.1" hidden="false" customHeight="true" outlineLevel="0" collapsed="false">
      <c r="A7" s="138" t="s">
        <v>55</v>
      </c>
      <c r="B7" s="20" t="s">
        <v>10</v>
      </c>
      <c r="C7" s="21" t="s">
        <v>11</v>
      </c>
      <c r="D7" s="22" t="s">
        <v>12</v>
      </c>
      <c r="E7" s="21" t="s">
        <v>11</v>
      </c>
      <c r="F7" s="24" t="s">
        <v>13</v>
      </c>
      <c r="G7" s="22" t="s">
        <v>10</v>
      </c>
      <c r="H7" s="21" t="s">
        <v>11</v>
      </c>
      <c r="I7" s="22" t="s">
        <v>12</v>
      </c>
      <c r="J7" s="21" t="s">
        <v>11</v>
      </c>
      <c r="K7" s="24" t="s">
        <v>13</v>
      </c>
      <c r="L7" s="22" t="s">
        <v>10</v>
      </c>
      <c r="M7" s="21" t="s">
        <v>11</v>
      </c>
      <c r="N7" s="22" t="s">
        <v>12</v>
      </c>
      <c r="O7" s="21" t="s">
        <v>11</v>
      </c>
      <c r="P7" s="24" t="s">
        <v>13</v>
      </c>
      <c r="Q7" s="22" t="s">
        <v>10</v>
      </c>
      <c r="R7" s="21" t="s">
        <v>11</v>
      </c>
      <c r="S7" s="22" t="s">
        <v>12</v>
      </c>
      <c r="T7" s="21" t="s">
        <v>11</v>
      </c>
      <c r="U7" s="24" t="s">
        <v>13</v>
      </c>
      <c r="V7" s="22" t="s">
        <v>10</v>
      </c>
      <c r="W7" s="21" t="s">
        <v>11</v>
      </c>
      <c r="X7" s="22" t="s">
        <v>12</v>
      </c>
      <c r="Y7" s="21" t="s">
        <v>11</v>
      </c>
      <c r="Z7" s="24" t="s">
        <v>13</v>
      </c>
    </row>
    <row r="8" customFormat="false" ht="17.1" hidden="false" customHeight="true" outlineLevel="0" collapsed="false">
      <c r="A8" s="139" t="s">
        <v>14</v>
      </c>
      <c r="B8" s="140"/>
      <c r="C8" s="141"/>
      <c r="D8" s="140"/>
      <c r="E8" s="141"/>
      <c r="F8" s="142" t="n">
        <f aca="false">D8-B8</f>
        <v>0</v>
      </c>
      <c r="G8" s="140"/>
      <c r="H8" s="141"/>
      <c r="I8" s="140"/>
      <c r="J8" s="141"/>
      <c r="K8" s="142" t="n">
        <f aca="false">I8-G8</f>
        <v>0</v>
      </c>
      <c r="L8" s="140"/>
      <c r="M8" s="141"/>
      <c r="N8" s="140"/>
      <c r="O8" s="141"/>
      <c r="P8" s="142" t="n">
        <f aca="false">N8-L8</f>
        <v>0</v>
      </c>
      <c r="Q8" s="140"/>
      <c r="R8" s="141"/>
      <c r="S8" s="140"/>
      <c r="T8" s="141"/>
      <c r="U8" s="142" t="n">
        <f aca="false">S8-Q8</f>
        <v>0</v>
      </c>
      <c r="V8" s="140"/>
      <c r="W8" s="141"/>
      <c r="X8" s="140"/>
      <c r="Y8" s="141"/>
      <c r="Z8" s="142" t="n">
        <f aca="false">X8-V8</f>
        <v>0</v>
      </c>
    </row>
    <row r="9" customFormat="false" ht="17.1" hidden="false" customHeight="true" outlineLevel="0" collapsed="false">
      <c r="A9" s="143" t="s">
        <v>15</v>
      </c>
      <c r="B9" s="140"/>
      <c r="C9" s="144"/>
      <c r="D9" s="140"/>
      <c r="E9" s="144"/>
      <c r="F9" s="142" t="n">
        <f aca="false">D9-B9</f>
        <v>0</v>
      </c>
      <c r="G9" s="140"/>
      <c r="H9" s="144"/>
      <c r="I9" s="140"/>
      <c r="J9" s="144"/>
      <c r="K9" s="142" t="n">
        <f aca="false">I9-G9</f>
        <v>0</v>
      </c>
      <c r="L9" s="140"/>
      <c r="M9" s="144"/>
      <c r="N9" s="140"/>
      <c r="O9" s="144"/>
      <c r="P9" s="142" t="n">
        <f aca="false">N9-L9</f>
        <v>0</v>
      </c>
      <c r="Q9" s="140"/>
      <c r="R9" s="144"/>
      <c r="S9" s="140"/>
      <c r="T9" s="144"/>
      <c r="U9" s="142" t="n">
        <f aca="false">S9-Q9</f>
        <v>0</v>
      </c>
      <c r="V9" s="140"/>
      <c r="W9" s="144"/>
      <c r="X9" s="140"/>
      <c r="Y9" s="144"/>
      <c r="Z9" s="142" t="n">
        <f aca="false">X9-V9</f>
        <v>0</v>
      </c>
    </row>
    <row r="10" customFormat="false" ht="17.1" hidden="false" customHeight="true" outlineLevel="0" collapsed="false">
      <c r="A10" s="143" t="s">
        <v>17</v>
      </c>
      <c r="B10" s="145" t="n">
        <f aca="false">B8-B9</f>
        <v>0</v>
      </c>
      <c r="C10" s="45" t="str">
        <f aca="false">IF(ISERROR(B10/$B$8),"",B10/$B$8)</f>
        <v/>
      </c>
      <c r="D10" s="145" t="n">
        <f aca="false">D8-D9</f>
        <v>0</v>
      </c>
      <c r="E10" s="45" t="str">
        <f aca="false">IF(ISERROR(D10/$D$8),"",D10/$D$8)</f>
        <v/>
      </c>
      <c r="F10" s="146" t="n">
        <f aca="false">D10-B10</f>
        <v>0</v>
      </c>
      <c r="G10" s="145" t="n">
        <f aca="false">G8-G9</f>
        <v>0</v>
      </c>
      <c r="H10" s="45" t="str">
        <f aca="false">IF(ISERROR(G10/$G$8),"",G10/$G$8)</f>
        <v/>
      </c>
      <c r="I10" s="145" t="n">
        <f aca="false">I8-I9</f>
        <v>0</v>
      </c>
      <c r="J10" s="45" t="str">
        <f aca="false">IF(ISERROR(I10/$I$8),"",I10/$I$8)</f>
        <v/>
      </c>
      <c r="K10" s="146" t="n">
        <f aca="false">I10-G10</f>
        <v>0</v>
      </c>
      <c r="L10" s="145" t="n">
        <f aca="false">L8-L9</f>
        <v>0</v>
      </c>
      <c r="M10" s="45" t="str">
        <f aca="false">IF(ISERROR(L10/$L$8),"",L10/$L$8)</f>
        <v/>
      </c>
      <c r="N10" s="145" t="n">
        <f aca="false">N8-N9</f>
        <v>0</v>
      </c>
      <c r="O10" s="45" t="str">
        <f aca="false">IF(ISERROR(N10/$N$8),"",N10/$N$8)</f>
        <v/>
      </c>
      <c r="P10" s="146" t="n">
        <f aca="false">N10-L10</f>
        <v>0</v>
      </c>
      <c r="Q10" s="145" t="n">
        <f aca="false">Q8-Q9</f>
        <v>0</v>
      </c>
      <c r="R10" s="45" t="str">
        <f aca="false">IF(ISERROR(Q10/$Q$8),"",Q10/$Q$8)</f>
        <v/>
      </c>
      <c r="S10" s="145" t="n">
        <f aca="false">S8-S9</f>
        <v>0</v>
      </c>
      <c r="T10" s="45" t="str">
        <f aca="false">IF(ISERROR(S10/$S$8),"",S10/$S$8)</f>
        <v/>
      </c>
      <c r="U10" s="146" t="n">
        <f aca="false">S10-Q10</f>
        <v>0</v>
      </c>
      <c r="V10" s="145" t="n">
        <f aca="false">V8-V9</f>
        <v>0</v>
      </c>
      <c r="W10" s="45" t="str">
        <f aca="false">IF(ISERROR(V10/$V$8),"",V10/$V$8)</f>
        <v/>
      </c>
      <c r="X10" s="145" t="n">
        <f aca="false">X8-X9</f>
        <v>0</v>
      </c>
      <c r="Y10" s="45" t="str">
        <f aca="false">IF(ISERROR(X10/$X$8),"",X10/$X$8)</f>
        <v/>
      </c>
      <c r="Z10" s="146" t="n">
        <f aca="false">X10-V10</f>
        <v>0</v>
      </c>
    </row>
    <row r="11" customFormat="false" ht="17.1" hidden="false" customHeight="true" outlineLevel="0" collapsed="false">
      <c r="A11" s="143" t="s">
        <v>18</v>
      </c>
      <c r="B11" s="140"/>
      <c r="C11" s="147" t="str">
        <f aca="false">IF(ISERROR(B11/$B$8),"",B11/$B$8)</f>
        <v/>
      </c>
      <c r="D11" s="140"/>
      <c r="E11" s="147" t="str">
        <f aca="false">IF(ISERROR(D11/$D$8),"",D11/$D$8)</f>
        <v/>
      </c>
      <c r="F11" s="142" t="n">
        <f aca="false">D11-B11</f>
        <v>0</v>
      </c>
      <c r="G11" s="140"/>
      <c r="H11" s="147" t="str">
        <f aca="false">IF(ISERROR(G11/$B$8),"",G11/$B$8)</f>
        <v/>
      </c>
      <c r="I11" s="140"/>
      <c r="J11" s="147" t="str">
        <f aca="false">IF(ISERROR(I11/$I$8),"",I11/$I$8)</f>
        <v/>
      </c>
      <c r="K11" s="142" t="n">
        <f aca="false">I11-G11</f>
        <v>0</v>
      </c>
      <c r="L11" s="140"/>
      <c r="M11" s="147" t="str">
        <f aca="false">IF(ISERROR(L11/$B$8),"",L11/$B$8)</f>
        <v/>
      </c>
      <c r="N11" s="140"/>
      <c r="O11" s="147" t="str">
        <f aca="false">IF(ISERROR(N11/$N$8),"",N11/$N$8)</f>
        <v/>
      </c>
      <c r="P11" s="142" t="n">
        <f aca="false">N11-L11</f>
        <v>0</v>
      </c>
      <c r="Q11" s="140"/>
      <c r="R11" s="147" t="str">
        <f aca="false">IF(ISERROR(Q11/$B$8),"",Q11/$B$8)</f>
        <v/>
      </c>
      <c r="S11" s="140"/>
      <c r="T11" s="147" t="str">
        <f aca="false">IF(ISERROR(S11/$S$8),"",S11/$S$8)</f>
        <v/>
      </c>
      <c r="U11" s="142" t="n">
        <f aca="false">S11-Q11</f>
        <v>0</v>
      </c>
      <c r="V11" s="140"/>
      <c r="W11" s="147" t="str">
        <f aca="false">IF(ISERROR(V11/$B$8),"",V11/$B$8)</f>
        <v/>
      </c>
      <c r="X11" s="140"/>
      <c r="Y11" s="147" t="str">
        <f aca="false">IF(ISERROR(X11/$X$8),"",X11/$X$8)</f>
        <v/>
      </c>
      <c r="Z11" s="142" t="n">
        <f aca="false">X11-V11</f>
        <v>0</v>
      </c>
    </row>
    <row r="12" customFormat="false" ht="17.1" hidden="false" customHeight="true" outlineLevel="0" collapsed="false">
      <c r="A12" s="148" t="s">
        <v>56</v>
      </c>
      <c r="B12" s="149"/>
      <c r="C12" s="150"/>
      <c r="D12" s="149"/>
      <c r="E12" s="150"/>
      <c r="F12" s="151" t="n">
        <f aca="false">D12-B12</f>
        <v>0</v>
      </c>
      <c r="G12" s="149"/>
      <c r="H12" s="150"/>
      <c r="I12" s="149"/>
      <c r="J12" s="150"/>
      <c r="K12" s="151" t="n">
        <f aca="false">I12-G12</f>
        <v>0</v>
      </c>
      <c r="L12" s="149"/>
      <c r="M12" s="150"/>
      <c r="N12" s="149"/>
      <c r="O12" s="150"/>
      <c r="P12" s="151" t="n">
        <f aca="false">N12-L12</f>
        <v>0</v>
      </c>
      <c r="Q12" s="149"/>
      <c r="R12" s="150"/>
      <c r="S12" s="149"/>
      <c r="T12" s="150"/>
      <c r="U12" s="151" t="n">
        <f aca="false">S12-Q12</f>
        <v>0</v>
      </c>
      <c r="V12" s="149"/>
      <c r="W12" s="150"/>
      <c r="X12" s="149"/>
      <c r="Y12" s="150"/>
      <c r="Z12" s="151" t="n">
        <f aca="false">X12-V12</f>
        <v>0</v>
      </c>
    </row>
    <row r="13" customFormat="false" ht="17.1" hidden="false" customHeight="true" outlineLevel="0" collapsed="false">
      <c r="A13" s="152" t="s">
        <v>57</v>
      </c>
      <c r="B13" s="153"/>
      <c r="C13" s="154"/>
      <c r="D13" s="153"/>
      <c r="E13" s="154"/>
      <c r="F13" s="155" t="n">
        <f aca="false">D13-B13</f>
        <v>0</v>
      </c>
      <c r="G13" s="153"/>
      <c r="H13" s="154"/>
      <c r="I13" s="153"/>
      <c r="J13" s="154"/>
      <c r="K13" s="155" t="n">
        <f aca="false">I13-G13</f>
        <v>0</v>
      </c>
      <c r="L13" s="153"/>
      <c r="M13" s="154"/>
      <c r="N13" s="153"/>
      <c r="O13" s="154"/>
      <c r="P13" s="155" t="n">
        <f aca="false">N13-L13</f>
        <v>0</v>
      </c>
      <c r="Q13" s="153"/>
      <c r="R13" s="154"/>
      <c r="S13" s="153"/>
      <c r="T13" s="154"/>
      <c r="U13" s="155" t="n">
        <f aca="false">S13-Q13</f>
        <v>0</v>
      </c>
      <c r="V13" s="153"/>
      <c r="W13" s="154"/>
      <c r="X13" s="153"/>
      <c r="Y13" s="154"/>
      <c r="Z13" s="155" t="n">
        <f aca="false">X13-V13</f>
        <v>0</v>
      </c>
    </row>
    <row r="14" customFormat="false" ht="17.1" hidden="false" customHeight="true" outlineLevel="0" collapsed="false">
      <c r="A14" s="152" t="s">
        <v>58</v>
      </c>
      <c r="B14" s="153"/>
      <c r="C14" s="154"/>
      <c r="D14" s="153"/>
      <c r="E14" s="154"/>
      <c r="F14" s="155" t="n">
        <f aca="false">D14-B14</f>
        <v>0</v>
      </c>
      <c r="G14" s="153"/>
      <c r="H14" s="154"/>
      <c r="I14" s="153"/>
      <c r="J14" s="154"/>
      <c r="K14" s="155" t="n">
        <f aca="false">I14-G14</f>
        <v>0</v>
      </c>
      <c r="L14" s="153"/>
      <c r="M14" s="154"/>
      <c r="N14" s="153"/>
      <c r="O14" s="154"/>
      <c r="P14" s="155" t="n">
        <f aca="false">N14-L14</f>
        <v>0</v>
      </c>
      <c r="Q14" s="153"/>
      <c r="R14" s="154"/>
      <c r="S14" s="153"/>
      <c r="T14" s="154"/>
      <c r="U14" s="155" t="n">
        <f aca="false">S14-Q14</f>
        <v>0</v>
      </c>
      <c r="V14" s="153"/>
      <c r="W14" s="154"/>
      <c r="X14" s="153"/>
      <c r="Y14" s="154"/>
      <c r="Z14" s="155" t="n">
        <f aca="false">X14-V14</f>
        <v>0</v>
      </c>
    </row>
    <row r="15" customFormat="false" ht="17.1" hidden="false" customHeight="true" outlineLevel="0" collapsed="false">
      <c r="A15" s="152" t="s">
        <v>59</v>
      </c>
      <c r="B15" s="153"/>
      <c r="C15" s="154"/>
      <c r="D15" s="153"/>
      <c r="E15" s="154"/>
      <c r="F15" s="155" t="n">
        <f aca="false">D15-B15</f>
        <v>0</v>
      </c>
      <c r="G15" s="153"/>
      <c r="H15" s="154"/>
      <c r="I15" s="153"/>
      <c r="J15" s="154"/>
      <c r="K15" s="155" t="n">
        <f aca="false">I15-G15</f>
        <v>0</v>
      </c>
      <c r="L15" s="153"/>
      <c r="M15" s="154"/>
      <c r="N15" s="153"/>
      <c r="O15" s="154"/>
      <c r="P15" s="155" t="n">
        <f aca="false">N15-L15</f>
        <v>0</v>
      </c>
      <c r="Q15" s="153"/>
      <c r="R15" s="154"/>
      <c r="S15" s="153"/>
      <c r="T15" s="154"/>
      <c r="U15" s="155" t="n">
        <f aca="false">S15-Q15</f>
        <v>0</v>
      </c>
      <c r="V15" s="153"/>
      <c r="W15" s="154"/>
      <c r="X15" s="153"/>
      <c r="Y15" s="154"/>
      <c r="Z15" s="155" t="n">
        <f aca="false">X15-V15</f>
        <v>0</v>
      </c>
    </row>
    <row r="16" customFormat="false" ht="17.1" hidden="false" customHeight="true" outlineLevel="0" collapsed="false">
      <c r="A16" s="152" t="s">
        <v>60</v>
      </c>
      <c r="B16" s="153"/>
      <c r="C16" s="154"/>
      <c r="D16" s="153"/>
      <c r="E16" s="154"/>
      <c r="F16" s="155" t="n">
        <f aca="false">D16-B16</f>
        <v>0</v>
      </c>
      <c r="G16" s="153"/>
      <c r="H16" s="154"/>
      <c r="I16" s="153"/>
      <c r="J16" s="154"/>
      <c r="K16" s="155" t="n">
        <f aca="false">I16-G16</f>
        <v>0</v>
      </c>
      <c r="L16" s="153"/>
      <c r="M16" s="154"/>
      <c r="N16" s="153"/>
      <c r="O16" s="154"/>
      <c r="P16" s="155" t="n">
        <f aca="false">N16-L16</f>
        <v>0</v>
      </c>
      <c r="Q16" s="153"/>
      <c r="R16" s="154"/>
      <c r="S16" s="153"/>
      <c r="T16" s="154"/>
      <c r="U16" s="155" t="n">
        <f aca="false">S16-Q16</f>
        <v>0</v>
      </c>
      <c r="V16" s="153"/>
      <c r="W16" s="154"/>
      <c r="X16" s="153"/>
      <c r="Y16" s="154"/>
      <c r="Z16" s="155" t="n">
        <f aca="false">X16-V16</f>
        <v>0</v>
      </c>
    </row>
    <row r="17" customFormat="false" ht="17.1" hidden="false" customHeight="true" outlineLevel="0" collapsed="false">
      <c r="A17" s="152" t="s">
        <v>61</v>
      </c>
      <c r="B17" s="153"/>
      <c r="C17" s="154"/>
      <c r="D17" s="153"/>
      <c r="E17" s="154"/>
      <c r="F17" s="155" t="n">
        <f aca="false">D17-B17</f>
        <v>0</v>
      </c>
      <c r="G17" s="153"/>
      <c r="H17" s="154"/>
      <c r="I17" s="153"/>
      <c r="J17" s="154"/>
      <c r="K17" s="155" t="n">
        <f aca="false">I17-G17</f>
        <v>0</v>
      </c>
      <c r="L17" s="153"/>
      <c r="M17" s="154"/>
      <c r="N17" s="153"/>
      <c r="O17" s="154"/>
      <c r="P17" s="155" t="n">
        <f aca="false">N17-L17</f>
        <v>0</v>
      </c>
      <c r="Q17" s="153"/>
      <c r="R17" s="154"/>
      <c r="S17" s="153"/>
      <c r="T17" s="154"/>
      <c r="U17" s="155" t="n">
        <f aca="false">S17-Q17</f>
        <v>0</v>
      </c>
      <c r="V17" s="153"/>
      <c r="W17" s="154"/>
      <c r="X17" s="153"/>
      <c r="Y17" s="154"/>
      <c r="Z17" s="155" t="n">
        <f aca="false">X17-V17</f>
        <v>0</v>
      </c>
    </row>
    <row r="18" customFormat="false" ht="17.1" hidden="false" customHeight="true" outlineLevel="0" collapsed="false">
      <c r="A18" s="152" t="s">
        <v>62</v>
      </c>
      <c r="B18" s="153"/>
      <c r="C18" s="154"/>
      <c r="D18" s="153"/>
      <c r="E18" s="154"/>
      <c r="F18" s="155" t="n">
        <f aca="false">D18-B18</f>
        <v>0</v>
      </c>
      <c r="G18" s="153"/>
      <c r="H18" s="154"/>
      <c r="I18" s="153"/>
      <c r="J18" s="154"/>
      <c r="K18" s="155" t="n">
        <f aca="false">I18-G18</f>
        <v>0</v>
      </c>
      <c r="L18" s="153"/>
      <c r="M18" s="154"/>
      <c r="N18" s="153"/>
      <c r="O18" s="154"/>
      <c r="P18" s="155" t="n">
        <f aca="false">N18-L18</f>
        <v>0</v>
      </c>
      <c r="Q18" s="153"/>
      <c r="R18" s="154"/>
      <c r="S18" s="153"/>
      <c r="T18" s="154"/>
      <c r="U18" s="155" t="n">
        <f aca="false">S18-Q18</f>
        <v>0</v>
      </c>
      <c r="V18" s="153"/>
      <c r="W18" s="154"/>
      <c r="X18" s="153"/>
      <c r="Y18" s="154"/>
      <c r="Z18" s="155" t="n">
        <f aca="false">X18-V18</f>
        <v>0</v>
      </c>
    </row>
    <row r="19" customFormat="false" ht="17.1" hidden="false" customHeight="true" outlineLevel="0" collapsed="false">
      <c r="A19" s="152" t="s">
        <v>63</v>
      </c>
      <c r="B19" s="153"/>
      <c r="C19" s="154"/>
      <c r="D19" s="153"/>
      <c r="E19" s="154"/>
      <c r="F19" s="155" t="n">
        <f aca="false">D19-B19</f>
        <v>0</v>
      </c>
      <c r="G19" s="153"/>
      <c r="H19" s="154"/>
      <c r="I19" s="153"/>
      <c r="J19" s="154"/>
      <c r="K19" s="155" t="n">
        <f aca="false">I19-G19</f>
        <v>0</v>
      </c>
      <c r="L19" s="153"/>
      <c r="M19" s="154"/>
      <c r="N19" s="153"/>
      <c r="O19" s="154"/>
      <c r="P19" s="155" t="n">
        <f aca="false">N19-L19</f>
        <v>0</v>
      </c>
      <c r="Q19" s="153"/>
      <c r="R19" s="154"/>
      <c r="S19" s="153"/>
      <c r="T19" s="154"/>
      <c r="U19" s="155" t="n">
        <f aca="false">S19-Q19</f>
        <v>0</v>
      </c>
      <c r="V19" s="153"/>
      <c r="W19" s="154"/>
      <c r="X19" s="153"/>
      <c r="Y19" s="154"/>
      <c r="Z19" s="155" t="n">
        <f aca="false">X19-V19</f>
        <v>0</v>
      </c>
    </row>
    <row r="20" customFormat="false" ht="17.1" hidden="false" customHeight="true" outlineLevel="0" collapsed="false">
      <c r="A20" s="152" t="s">
        <v>64</v>
      </c>
      <c r="B20" s="153"/>
      <c r="C20" s="154"/>
      <c r="D20" s="153"/>
      <c r="E20" s="154"/>
      <c r="F20" s="155" t="n">
        <f aca="false">D20-B20</f>
        <v>0</v>
      </c>
      <c r="G20" s="153"/>
      <c r="H20" s="154"/>
      <c r="I20" s="153"/>
      <c r="J20" s="154"/>
      <c r="K20" s="155" t="n">
        <f aca="false">I20-G20</f>
        <v>0</v>
      </c>
      <c r="L20" s="153"/>
      <c r="M20" s="154"/>
      <c r="N20" s="153"/>
      <c r="O20" s="154"/>
      <c r="P20" s="155" t="n">
        <f aca="false">N20-L20</f>
        <v>0</v>
      </c>
      <c r="Q20" s="153"/>
      <c r="R20" s="154"/>
      <c r="S20" s="153"/>
      <c r="T20" s="154"/>
      <c r="U20" s="155" t="n">
        <f aca="false">S20-Q20</f>
        <v>0</v>
      </c>
      <c r="V20" s="153"/>
      <c r="W20" s="154"/>
      <c r="X20" s="153"/>
      <c r="Y20" s="154"/>
      <c r="Z20" s="155" t="n">
        <f aca="false">X20-V20</f>
        <v>0</v>
      </c>
    </row>
    <row r="21" customFormat="false" ht="17.1" hidden="false" customHeight="true" outlineLevel="0" collapsed="false">
      <c r="A21" s="152" t="s">
        <v>16</v>
      </c>
      <c r="B21" s="153"/>
      <c r="C21" s="154"/>
      <c r="D21" s="153"/>
      <c r="E21" s="154"/>
      <c r="F21" s="155" t="n">
        <f aca="false">D21-B21</f>
        <v>0</v>
      </c>
      <c r="G21" s="153"/>
      <c r="H21" s="154"/>
      <c r="I21" s="153"/>
      <c r="J21" s="154"/>
      <c r="K21" s="155" t="n">
        <f aca="false">I21-G21</f>
        <v>0</v>
      </c>
      <c r="L21" s="153"/>
      <c r="M21" s="154"/>
      <c r="N21" s="153"/>
      <c r="O21" s="154"/>
      <c r="P21" s="155" t="n">
        <f aca="false">N21-L21</f>
        <v>0</v>
      </c>
      <c r="Q21" s="153"/>
      <c r="R21" s="154"/>
      <c r="S21" s="153"/>
      <c r="T21" s="154"/>
      <c r="U21" s="155" t="n">
        <f aca="false">S21-Q21</f>
        <v>0</v>
      </c>
      <c r="V21" s="153"/>
      <c r="W21" s="154"/>
      <c r="X21" s="153"/>
      <c r="Y21" s="154"/>
      <c r="Z21" s="155" t="n">
        <f aca="false">X21-V21</f>
        <v>0</v>
      </c>
    </row>
    <row r="22" customFormat="false" ht="17.1" hidden="false" customHeight="true" outlineLevel="0" collapsed="false">
      <c r="A22" s="156"/>
      <c r="B22" s="153"/>
      <c r="C22" s="154"/>
      <c r="D22" s="153"/>
      <c r="E22" s="154"/>
      <c r="F22" s="155" t="n">
        <f aca="false">D22-B22</f>
        <v>0</v>
      </c>
      <c r="G22" s="153"/>
      <c r="H22" s="154"/>
      <c r="I22" s="153"/>
      <c r="J22" s="154"/>
      <c r="K22" s="155" t="n">
        <f aca="false">I22-G22</f>
        <v>0</v>
      </c>
      <c r="L22" s="153"/>
      <c r="M22" s="154"/>
      <c r="N22" s="153"/>
      <c r="O22" s="154"/>
      <c r="P22" s="155" t="n">
        <f aca="false">N22-L22</f>
        <v>0</v>
      </c>
      <c r="Q22" s="153"/>
      <c r="R22" s="154"/>
      <c r="S22" s="153"/>
      <c r="T22" s="154"/>
      <c r="U22" s="155" t="n">
        <f aca="false">S22-Q22</f>
        <v>0</v>
      </c>
      <c r="V22" s="153"/>
      <c r="W22" s="154"/>
      <c r="X22" s="153"/>
      <c r="Y22" s="154"/>
      <c r="Z22" s="155" t="n">
        <f aca="false">X22-V22</f>
        <v>0</v>
      </c>
    </row>
    <row r="23" customFormat="false" ht="17.1" hidden="false" customHeight="true" outlineLevel="0" collapsed="false">
      <c r="A23" s="156"/>
      <c r="B23" s="153"/>
      <c r="C23" s="154"/>
      <c r="D23" s="153"/>
      <c r="E23" s="154"/>
      <c r="F23" s="155" t="n">
        <f aca="false">D23-B23</f>
        <v>0</v>
      </c>
      <c r="G23" s="153"/>
      <c r="H23" s="154"/>
      <c r="I23" s="153"/>
      <c r="J23" s="154"/>
      <c r="K23" s="155" t="n">
        <f aca="false">I23-G23</f>
        <v>0</v>
      </c>
      <c r="L23" s="153"/>
      <c r="M23" s="154"/>
      <c r="N23" s="153"/>
      <c r="O23" s="154"/>
      <c r="P23" s="155" t="n">
        <f aca="false">N23-L23</f>
        <v>0</v>
      </c>
      <c r="Q23" s="153"/>
      <c r="R23" s="154"/>
      <c r="S23" s="153"/>
      <c r="T23" s="154"/>
      <c r="U23" s="155" t="n">
        <f aca="false">S23-Q23</f>
        <v>0</v>
      </c>
      <c r="V23" s="153"/>
      <c r="W23" s="154"/>
      <c r="X23" s="153"/>
      <c r="Y23" s="154"/>
      <c r="Z23" s="155" t="n">
        <f aca="false">X23-V23</f>
        <v>0</v>
      </c>
    </row>
    <row r="24" customFormat="false" ht="17.1" hidden="false" customHeight="true" outlineLevel="0" collapsed="false">
      <c r="A24" s="156"/>
      <c r="B24" s="153"/>
      <c r="C24" s="154"/>
      <c r="D24" s="153"/>
      <c r="E24" s="154"/>
      <c r="F24" s="155" t="n">
        <f aca="false">D24-B24</f>
        <v>0</v>
      </c>
      <c r="G24" s="153"/>
      <c r="H24" s="154"/>
      <c r="I24" s="153"/>
      <c r="J24" s="154"/>
      <c r="K24" s="155" t="n">
        <f aca="false">I24-G24</f>
        <v>0</v>
      </c>
      <c r="L24" s="153"/>
      <c r="M24" s="154"/>
      <c r="N24" s="153"/>
      <c r="O24" s="154"/>
      <c r="P24" s="155" t="n">
        <f aca="false">N24-L24</f>
        <v>0</v>
      </c>
      <c r="Q24" s="153"/>
      <c r="R24" s="154"/>
      <c r="S24" s="153"/>
      <c r="T24" s="154"/>
      <c r="U24" s="155" t="n">
        <f aca="false">S24-Q24</f>
        <v>0</v>
      </c>
      <c r="V24" s="153"/>
      <c r="W24" s="154"/>
      <c r="X24" s="153"/>
      <c r="Y24" s="154"/>
      <c r="Z24" s="155" t="n">
        <f aca="false">X24-V24</f>
        <v>0</v>
      </c>
    </row>
    <row r="25" customFormat="false" ht="17.1" hidden="false" customHeight="true" outlineLevel="0" collapsed="false">
      <c r="A25" s="157" t="s">
        <v>22</v>
      </c>
      <c r="B25" s="158" t="n">
        <f aca="false">B11-SUM(B12:B24)</f>
        <v>0</v>
      </c>
      <c r="C25" s="159"/>
      <c r="D25" s="158" t="n">
        <f aca="false">D11-SUM(D12:D24)</f>
        <v>0</v>
      </c>
      <c r="E25" s="159"/>
      <c r="F25" s="160" t="n">
        <f aca="false">D25-B25</f>
        <v>0</v>
      </c>
      <c r="G25" s="158" t="n">
        <f aca="false">G11-SUM(G12:G24)</f>
        <v>0</v>
      </c>
      <c r="H25" s="159"/>
      <c r="I25" s="158" t="n">
        <f aca="false">I11-SUM(I12:I24)</f>
        <v>0</v>
      </c>
      <c r="J25" s="159"/>
      <c r="K25" s="160" t="n">
        <f aca="false">I25-G25</f>
        <v>0</v>
      </c>
      <c r="L25" s="158" t="n">
        <f aca="false">L11-SUM(L12:L24)</f>
        <v>0</v>
      </c>
      <c r="M25" s="159"/>
      <c r="N25" s="158" t="n">
        <f aca="false">N11-SUM(N12:N24)</f>
        <v>0</v>
      </c>
      <c r="O25" s="159"/>
      <c r="P25" s="160" t="n">
        <f aca="false">N25-L25</f>
        <v>0</v>
      </c>
      <c r="Q25" s="158" t="n">
        <f aca="false">Q11-SUM(Q12:Q24)</f>
        <v>0</v>
      </c>
      <c r="R25" s="159"/>
      <c r="S25" s="158" t="n">
        <f aca="false">S11-SUM(S12:S24)</f>
        <v>0</v>
      </c>
      <c r="T25" s="159"/>
      <c r="U25" s="160" t="n">
        <f aca="false">S25-Q25</f>
        <v>0</v>
      </c>
      <c r="V25" s="158" t="n">
        <f aca="false">V11-SUM(V12:V24)</f>
        <v>0</v>
      </c>
      <c r="W25" s="159"/>
      <c r="X25" s="158" t="n">
        <f aca="false">X11-SUM(X12:X24)</f>
        <v>0</v>
      </c>
      <c r="Y25" s="159"/>
      <c r="Z25" s="160" t="n">
        <f aca="false">X25-V25</f>
        <v>0</v>
      </c>
    </row>
    <row r="26" customFormat="false" ht="17.1" hidden="false" customHeight="true" outlineLevel="0" collapsed="false">
      <c r="A26" s="143" t="s">
        <v>19</v>
      </c>
      <c r="B26" s="145" t="n">
        <f aca="false">B10-B11</f>
        <v>0</v>
      </c>
      <c r="C26" s="45" t="str">
        <f aca="false">IF(ISERROR(B26/$B$8),"",B26/$B$8)</f>
        <v/>
      </c>
      <c r="D26" s="145" t="n">
        <f aca="false">D10-D11</f>
        <v>0</v>
      </c>
      <c r="E26" s="45" t="str">
        <f aca="false">IF(ISERROR(D26/$D$8),"",D26/$D$8)</f>
        <v/>
      </c>
      <c r="F26" s="146" t="n">
        <f aca="false">D26-B26</f>
        <v>0</v>
      </c>
      <c r="G26" s="145" t="n">
        <f aca="false">G10-G11</f>
        <v>0</v>
      </c>
      <c r="H26" s="45" t="str">
        <f aca="false">IF(ISERROR(G26/$G$8),"",G26/$G$8)</f>
        <v/>
      </c>
      <c r="I26" s="145" t="n">
        <f aca="false">I10-I11</f>
        <v>0</v>
      </c>
      <c r="J26" s="45" t="str">
        <f aca="false">IF(ISERROR(I26/$I$8),"",I26/$I$8)</f>
        <v/>
      </c>
      <c r="K26" s="146" t="n">
        <f aca="false">I26-G26</f>
        <v>0</v>
      </c>
      <c r="L26" s="145" t="n">
        <f aca="false">L10-L11</f>
        <v>0</v>
      </c>
      <c r="M26" s="45" t="str">
        <f aca="false">IF(ISERROR(L26/$L$8),"",L26/$L$8)</f>
        <v/>
      </c>
      <c r="N26" s="145" t="n">
        <f aca="false">N10-N11</f>
        <v>0</v>
      </c>
      <c r="O26" s="45" t="str">
        <f aca="false">IF(ISERROR(N26/$N$8),"",N26/$N$8)</f>
        <v/>
      </c>
      <c r="P26" s="146" t="n">
        <f aca="false">N26-L26</f>
        <v>0</v>
      </c>
      <c r="Q26" s="145" t="n">
        <f aca="false">Q10-Q11</f>
        <v>0</v>
      </c>
      <c r="R26" s="45" t="str">
        <f aca="false">IF(ISERROR(Q26/$Q$8),"",Q26/$Q$8)</f>
        <v/>
      </c>
      <c r="S26" s="145" t="n">
        <f aca="false">S10-S11</f>
        <v>0</v>
      </c>
      <c r="T26" s="45" t="str">
        <f aca="false">IF(ISERROR(S26/$S$8),"",S26/$S$8)</f>
        <v/>
      </c>
      <c r="U26" s="146" t="n">
        <f aca="false">S26-Q26</f>
        <v>0</v>
      </c>
      <c r="V26" s="145" t="n">
        <f aca="false">V10-V11</f>
        <v>0</v>
      </c>
      <c r="W26" s="45" t="str">
        <f aca="false">IF(ISERROR(V26/$V$8),"",V26/$V$8)</f>
        <v/>
      </c>
      <c r="X26" s="145" t="n">
        <f aca="false">X10-X11</f>
        <v>0</v>
      </c>
      <c r="Y26" s="45" t="str">
        <f aca="false">IF(ISERROR(X26/$X$8),"",X26/$X$8)</f>
        <v/>
      </c>
      <c r="Z26" s="146" t="n">
        <f aca="false">X26-V26</f>
        <v>0</v>
      </c>
    </row>
    <row r="27" customFormat="false" ht="17.1" hidden="false" customHeight="true" outlineLevel="0" collapsed="false">
      <c r="A27" s="143" t="s">
        <v>20</v>
      </c>
      <c r="B27" s="140" t="n">
        <v>0</v>
      </c>
      <c r="C27" s="147"/>
      <c r="D27" s="140" t="n">
        <v>0</v>
      </c>
      <c r="E27" s="147"/>
      <c r="F27" s="142" t="n">
        <f aca="false">D27-B27</f>
        <v>0</v>
      </c>
      <c r="G27" s="140" t="n">
        <v>0</v>
      </c>
      <c r="H27" s="147"/>
      <c r="I27" s="140" t="n">
        <v>0</v>
      </c>
      <c r="J27" s="147"/>
      <c r="K27" s="142" t="n">
        <f aca="false">I27-G27</f>
        <v>0</v>
      </c>
      <c r="L27" s="140" t="n">
        <v>0</v>
      </c>
      <c r="M27" s="147"/>
      <c r="N27" s="140" t="n">
        <v>0</v>
      </c>
      <c r="O27" s="147"/>
      <c r="P27" s="142" t="n">
        <f aca="false">N27-L27</f>
        <v>0</v>
      </c>
      <c r="Q27" s="140" t="n">
        <v>0</v>
      </c>
      <c r="R27" s="147"/>
      <c r="S27" s="140" t="n">
        <v>0</v>
      </c>
      <c r="T27" s="147"/>
      <c r="U27" s="142" t="n">
        <f aca="false">S27-Q27</f>
        <v>0</v>
      </c>
      <c r="V27" s="140" t="n">
        <v>0</v>
      </c>
      <c r="W27" s="147"/>
      <c r="X27" s="140" t="n">
        <v>0</v>
      </c>
      <c r="Y27" s="147"/>
      <c r="Z27" s="142" t="n">
        <f aca="false">X27-V27</f>
        <v>0</v>
      </c>
    </row>
    <row r="28" customFormat="false" ht="17.1" hidden="false" customHeight="true" outlineLevel="0" collapsed="false">
      <c r="A28" s="161" t="s">
        <v>21</v>
      </c>
      <c r="B28" s="149"/>
      <c r="C28" s="150"/>
      <c r="D28" s="149"/>
      <c r="E28" s="150"/>
      <c r="F28" s="151" t="n">
        <f aca="false">D28-B28</f>
        <v>0</v>
      </c>
      <c r="G28" s="149"/>
      <c r="H28" s="150"/>
      <c r="I28" s="149"/>
      <c r="J28" s="150"/>
      <c r="K28" s="151" t="n">
        <f aca="false">I28-G28</f>
        <v>0</v>
      </c>
      <c r="L28" s="149"/>
      <c r="M28" s="150"/>
      <c r="N28" s="149"/>
      <c r="O28" s="150"/>
      <c r="P28" s="151" t="n">
        <f aca="false">N28-L28</f>
        <v>0</v>
      </c>
      <c r="Q28" s="149"/>
      <c r="R28" s="150"/>
      <c r="S28" s="149"/>
      <c r="T28" s="150"/>
      <c r="U28" s="151" t="n">
        <f aca="false">S28-Q28</f>
        <v>0</v>
      </c>
      <c r="V28" s="149"/>
      <c r="W28" s="150"/>
      <c r="X28" s="149"/>
      <c r="Y28" s="150"/>
      <c r="Z28" s="151" t="n">
        <f aca="false">X28-V28</f>
        <v>0</v>
      </c>
    </row>
    <row r="29" customFormat="false" ht="17.1" hidden="false" customHeight="true" outlineLevel="0" collapsed="false">
      <c r="A29" s="157" t="s">
        <v>22</v>
      </c>
      <c r="B29" s="158" t="n">
        <f aca="false">B27-(B28)</f>
        <v>0</v>
      </c>
      <c r="C29" s="159"/>
      <c r="D29" s="158" t="n">
        <f aca="false">D27-(D28)</f>
        <v>0</v>
      </c>
      <c r="E29" s="159"/>
      <c r="F29" s="160" t="n">
        <f aca="false">D29-B29</f>
        <v>0</v>
      </c>
      <c r="G29" s="158" t="n">
        <f aca="false">G27-(G28)</f>
        <v>0</v>
      </c>
      <c r="H29" s="159"/>
      <c r="I29" s="158" t="n">
        <f aca="false">I27-(I28)</f>
        <v>0</v>
      </c>
      <c r="J29" s="159"/>
      <c r="K29" s="160" t="n">
        <f aca="false">I29-G29</f>
        <v>0</v>
      </c>
      <c r="L29" s="158" t="n">
        <f aca="false">L27-(L28)</f>
        <v>0</v>
      </c>
      <c r="M29" s="159"/>
      <c r="N29" s="158" t="n">
        <f aca="false">N27-(N28)</f>
        <v>0</v>
      </c>
      <c r="O29" s="159"/>
      <c r="P29" s="160" t="n">
        <f aca="false">N29-L29</f>
        <v>0</v>
      </c>
      <c r="Q29" s="158" t="n">
        <f aca="false">Q27-(Q28)</f>
        <v>0</v>
      </c>
      <c r="R29" s="159"/>
      <c r="S29" s="158" t="n">
        <f aca="false">S27-(S28)</f>
        <v>0</v>
      </c>
      <c r="T29" s="159"/>
      <c r="U29" s="160" t="n">
        <f aca="false">S29-Q29</f>
        <v>0</v>
      </c>
      <c r="V29" s="158" t="n">
        <f aca="false">V27-(V28)</f>
        <v>0</v>
      </c>
      <c r="W29" s="159"/>
      <c r="X29" s="158" t="n">
        <f aca="false">X27-(X28)</f>
        <v>0</v>
      </c>
      <c r="Y29" s="159"/>
      <c r="Z29" s="160" t="n">
        <f aca="false">X29-V29</f>
        <v>0</v>
      </c>
    </row>
    <row r="30" customFormat="false" ht="17.1" hidden="false" customHeight="true" outlineLevel="0" collapsed="false">
      <c r="A30" s="143" t="s">
        <v>23</v>
      </c>
      <c r="B30" s="140" t="n">
        <v>0</v>
      </c>
      <c r="C30" s="147"/>
      <c r="D30" s="140" t="n">
        <v>0</v>
      </c>
      <c r="E30" s="147"/>
      <c r="F30" s="142" t="n">
        <f aca="false">D30-B30</f>
        <v>0</v>
      </c>
      <c r="G30" s="140" t="n">
        <v>0</v>
      </c>
      <c r="H30" s="147"/>
      <c r="I30" s="140" t="n">
        <v>0</v>
      </c>
      <c r="J30" s="147"/>
      <c r="K30" s="142" t="n">
        <f aca="false">I30-G30</f>
        <v>0</v>
      </c>
      <c r="L30" s="140" t="n">
        <v>0</v>
      </c>
      <c r="M30" s="147"/>
      <c r="N30" s="140" t="n">
        <v>0</v>
      </c>
      <c r="O30" s="147"/>
      <c r="P30" s="142" t="n">
        <f aca="false">N30-L30</f>
        <v>0</v>
      </c>
      <c r="Q30" s="140" t="n">
        <v>0</v>
      </c>
      <c r="R30" s="147"/>
      <c r="S30" s="140" t="n">
        <v>0</v>
      </c>
      <c r="T30" s="147"/>
      <c r="U30" s="142" t="n">
        <f aca="false">S30-Q30</f>
        <v>0</v>
      </c>
      <c r="V30" s="140" t="n">
        <v>0</v>
      </c>
      <c r="W30" s="147"/>
      <c r="X30" s="140" t="n">
        <v>0</v>
      </c>
      <c r="Y30" s="147"/>
      <c r="Z30" s="142" t="n">
        <f aca="false">X30-V30</f>
        <v>0</v>
      </c>
    </row>
    <row r="31" customFormat="false" ht="17.1" hidden="false" customHeight="true" outlineLevel="0" collapsed="false">
      <c r="A31" s="148" t="s">
        <v>65</v>
      </c>
      <c r="B31" s="149"/>
      <c r="C31" s="150"/>
      <c r="D31" s="149"/>
      <c r="E31" s="150"/>
      <c r="F31" s="151" t="n">
        <f aca="false">D31-B31</f>
        <v>0</v>
      </c>
      <c r="G31" s="149"/>
      <c r="H31" s="150"/>
      <c r="I31" s="149"/>
      <c r="J31" s="150"/>
      <c r="K31" s="151" t="n">
        <f aca="false">I31-G31</f>
        <v>0</v>
      </c>
      <c r="L31" s="149"/>
      <c r="M31" s="150"/>
      <c r="N31" s="149"/>
      <c r="O31" s="150"/>
      <c r="P31" s="151" t="n">
        <f aca="false">N31-L31</f>
        <v>0</v>
      </c>
      <c r="Q31" s="149"/>
      <c r="R31" s="150"/>
      <c r="S31" s="149"/>
      <c r="T31" s="150"/>
      <c r="U31" s="151" t="n">
        <f aca="false">S31-Q31</f>
        <v>0</v>
      </c>
      <c r="V31" s="149"/>
      <c r="W31" s="150"/>
      <c r="X31" s="149"/>
      <c r="Y31" s="150"/>
      <c r="Z31" s="151" t="n">
        <f aca="false">X31-V31</f>
        <v>0</v>
      </c>
    </row>
    <row r="32" customFormat="false" ht="17.1" hidden="false" customHeight="true" outlineLevel="0" collapsed="false">
      <c r="A32" s="157" t="s">
        <v>22</v>
      </c>
      <c r="B32" s="158" t="n">
        <f aca="false">B30-(B31)</f>
        <v>0</v>
      </c>
      <c r="C32" s="159"/>
      <c r="D32" s="158" t="n">
        <f aca="false">D30-(D31)</f>
        <v>0</v>
      </c>
      <c r="E32" s="159"/>
      <c r="F32" s="160" t="n">
        <f aca="false">D32-B32</f>
        <v>0</v>
      </c>
      <c r="G32" s="158" t="n">
        <f aca="false">G30-(G31)</f>
        <v>0</v>
      </c>
      <c r="H32" s="159"/>
      <c r="I32" s="158" t="n">
        <f aca="false">I30-(I31)</f>
        <v>0</v>
      </c>
      <c r="J32" s="159"/>
      <c r="K32" s="160" t="n">
        <f aca="false">I32-G32</f>
        <v>0</v>
      </c>
      <c r="L32" s="158" t="n">
        <f aca="false">L30-(L31)</f>
        <v>0</v>
      </c>
      <c r="M32" s="159"/>
      <c r="N32" s="158" t="n">
        <f aca="false">N30-(N31)</f>
        <v>0</v>
      </c>
      <c r="O32" s="159"/>
      <c r="P32" s="160" t="n">
        <f aca="false">N32-L32</f>
        <v>0</v>
      </c>
      <c r="Q32" s="158" t="n">
        <f aca="false">Q30-(Q31)</f>
        <v>0</v>
      </c>
      <c r="R32" s="159"/>
      <c r="S32" s="158" t="n">
        <f aca="false">S30-(S31)</f>
        <v>0</v>
      </c>
      <c r="T32" s="159"/>
      <c r="U32" s="160" t="n">
        <f aca="false">S32-Q32</f>
        <v>0</v>
      </c>
      <c r="V32" s="158" t="n">
        <f aca="false">V30-(V31)</f>
        <v>0</v>
      </c>
      <c r="W32" s="159"/>
      <c r="X32" s="158" t="n">
        <f aca="false">X30-(X31)</f>
        <v>0</v>
      </c>
      <c r="Y32" s="159"/>
      <c r="Z32" s="160" t="n">
        <f aca="false">X32-V32</f>
        <v>0</v>
      </c>
    </row>
    <row r="33" customFormat="false" ht="17.1" hidden="false" customHeight="true" outlineLevel="0" collapsed="false">
      <c r="A33" s="143" t="s">
        <v>25</v>
      </c>
      <c r="B33" s="145" t="n">
        <f aca="false">B26+B27-B30</f>
        <v>0</v>
      </c>
      <c r="C33" s="45" t="str">
        <f aca="false">IF(ISERROR(B33/$B$8),"",B33/$B$8)</f>
        <v/>
      </c>
      <c r="D33" s="145" t="n">
        <f aca="false">D26+D27-D30</f>
        <v>0</v>
      </c>
      <c r="E33" s="45" t="str">
        <f aca="false">IF(ISERROR(D33/$D$8),"",D33/$D$8)</f>
        <v/>
      </c>
      <c r="F33" s="146" t="n">
        <f aca="false">D33-B33</f>
        <v>0</v>
      </c>
      <c r="G33" s="145" t="n">
        <f aca="false">G26+G27-G30</f>
        <v>0</v>
      </c>
      <c r="H33" s="45" t="str">
        <f aca="false">IF(ISERROR(G33/$G$8),"",G33/$G$8)</f>
        <v/>
      </c>
      <c r="I33" s="145" t="n">
        <f aca="false">I26+I27-I30</f>
        <v>0</v>
      </c>
      <c r="J33" s="45" t="str">
        <f aca="false">IF(ISERROR(I33/$I$8),"",I33/$I$8)</f>
        <v/>
      </c>
      <c r="K33" s="146" t="n">
        <f aca="false">I33-G33</f>
        <v>0</v>
      </c>
      <c r="L33" s="145" t="n">
        <f aca="false">L26+L27-L30</f>
        <v>0</v>
      </c>
      <c r="M33" s="45" t="str">
        <f aca="false">IF(ISERROR(L33/$L$8),"",L33/$L$8)</f>
        <v/>
      </c>
      <c r="N33" s="145" t="n">
        <f aca="false">N26+N27-N30</f>
        <v>0</v>
      </c>
      <c r="O33" s="45" t="str">
        <f aca="false">IF(ISERROR(N33/$N$8),"",N33/$N$8)</f>
        <v/>
      </c>
      <c r="P33" s="146" t="n">
        <f aca="false">N33-L33</f>
        <v>0</v>
      </c>
      <c r="Q33" s="145" t="n">
        <f aca="false">Q26+Q27-Q30</f>
        <v>0</v>
      </c>
      <c r="R33" s="45" t="str">
        <f aca="false">IF(ISERROR(Q33/$Q$8),"",Q33/$Q$8)</f>
        <v/>
      </c>
      <c r="S33" s="145" t="n">
        <f aca="false">S26+S27-S30</f>
        <v>0</v>
      </c>
      <c r="T33" s="45" t="str">
        <f aca="false">IF(ISERROR(S33/$S$8),"",S33/$S$8)</f>
        <v/>
      </c>
      <c r="U33" s="146" t="n">
        <f aca="false">S33-Q33</f>
        <v>0</v>
      </c>
      <c r="V33" s="145" t="n">
        <f aca="false">V26+V27-V30</f>
        <v>0</v>
      </c>
      <c r="W33" s="45" t="str">
        <f aca="false">IF(ISERROR(V33/$V$8),"",V33/$V$8)</f>
        <v/>
      </c>
      <c r="X33" s="145" t="n">
        <f aca="false">X26+X27-X30</f>
        <v>0</v>
      </c>
      <c r="Y33" s="45" t="str">
        <f aca="false">IF(ISERROR(X33/$X$8),"",X33/$X$8)</f>
        <v/>
      </c>
      <c r="Z33" s="146" t="n">
        <f aca="false">X33-V33</f>
        <v>0</v>
      </c>
    </row>
    <row r="34" customFormat="false" ht="17.1" hidden="false" customHeight="true" outlineLevel="0" collapsed="false">
      <c r="A34" s="143" t="s">
        <v>26</v>
      </c>
      <c r="B34" s="140"/>
      <c r="C34" s="147"/>
      <c r="D34" s="140"/>
      <c r="E34" s="147"/>
      <c r="F34" s="142" t="n">
        <f aca="false">D34-B34</f>
        <v>0</v>
      </c>
      <c r="G34" s="140"/>
      <c r="H34" s="147"/>
      <c r="I34" s="140"/>
      <c r="J34" s="147"/>
      <c r="K34" s="142" t="n">
        <f aca="false">I34-G34</f>
        <v>0</v>
      </c>
      <c r="L34" s="140"/>
      <c r="M34" s="147"/>
      <c r="N34" s="140"/>
      <c r="O34" s="147"/>
      <c r="P34" s="142" t="n">
        <f aca="false">N34-L34</f>
        <v>0</v>
      </c>
      <c r="Q34" s="140"/>
      <c r="R34" s="147"/>
      <c r="S34" s="140"/>
      <c r="T34" s="147"/>
      <c r="U34" s="142" t="n">
        <f aca="false">S34-Q34</f>
        <v>0</v>
      </c>
      <c r="V34" s="140"/>
      <c r="W34" s="147"/>
      <c r="X34" s="140"/>
      <c r="Y34" s="147"/>
      <c r="Z34" s="142" t="n">
        <f aca="false">X34-V34</f>
        <v>0</v>
      </c>
    </row>
    <row r="35" customFormat="false" ht="17.1" hidden="false" customHeight="true" outlineLevel="0" collapsed="false">
      <c r="A35" s="143" t="s">
        <v>28</v>
      </c>
      <c r="B35" s="140"/>
      <c r="C35" s="147"/>
      <c r="D35" s="140"/>
      <c r="E35" s="147"/>
      <c r="F35" s="142" t="n">
        <f aca="false">D35-B35</f>
        <v>0</v>
      </c>
      <c r="G35" s="140"/>
      <c r="H35" s="147"/>
      <c r="I35" s="140"/>
      <c r="J35" s="147"/>
      <c r="K35" s="142" t="n">
        <f aca="false">I35-G35</f>
        <v>0</v>
      </c>
      <c r="L35" s="140"/>
      <c r="M35" s="147"/>
      <c r="N35" s="140"/>
      <c r="O35" s="147"/>
      <c r="P35" s="142" t="n">
        <f aca="false">N35-L35</f>
        <v>0</v>
      </c>
      <c r="Q35" s="140"/>
      <c r="R35" s="147"/>
      <c r="S35" s="140"/>
      <c r="T35" s="147"/>
      <c r="U35" s="142" t="n">
        <f aca="false">S35-Q35</f>
        <v>0</v>
      </c>
      <c r="V35" s="140"/>
      <c r="W35" s="147"/>
      <c r="X35" s="140"/>
      <c r="Y35" s="147"/>
      <c r="Z35" s="142" t="n">
        <f aca="false">X35-V35</f>
        <v>0</v>
      </c>
    </row>
    <row r="36" customFormat="false" ht="17.1" hidden="false" customHeight="true" outlineLevel="0" collapsed="false">
      <c r="A36" s="143" t="s">
        <v>66</v>
      </c>
      <c r="B36" s="145" t="n">
        <f aca="false">B33+B34-B35</f>
        <v>0</v>
      </c>
      <c r="C36" s="45" t="str">
        <f aca="false">IF(ISERROR(B36/$B$8),"",B36/$B$8)</f>
        <v/>
      </c>
      <c r="D36" s="145" t="n">
        <f aca="false">D33+D34-D35</f>
        <v>0</v>
      </c>
      <c r="E36" s="45" t="str">
        <f aca="false">IF(ISERROR(D36/$D$8),"",D36/$D$8)</f>
        <v/>
      </c>
      <c r="F36" s="146" t="n">
        <f aca="false">D36-B36</f>
        <v>0</v>
      </c>
      <c r="G36" s="145" t="n">
        <f aca="false">G33+G34-G35</f>
        <v>0</v>
      </c>
      <c r="H36" s="45" t="str">
        <f aca="false">IF(ISERROR(G36/$G$8),"",G36/$G$8)</f>
        <v/>
      </c>
      <c r="I36" s="145" t="n">
        <f aca="false">I33+I34-I35</f>
        <v>0</v>
      </c>
      <c r="J36" s="45" t="str">
        <f aca="false">IF(ISERROR(I36/$I$8),"",I36/$I$8)</f>
        <v/>
      </c>
      <c r="K36" s="146" t="n">
        <f aca="false">I36-G36</f>
        <v>0</v>
      </c>
      <c r="L36" s="145" t="n">
        <f aca="false">L33+L34-L35</f>
        <v>0</v>
      </c>
      <c r="M36" s="45" t="str">
        <f aca="false">IF(ISERROR(L36/$L$8),"",L36/$L$8)</f>
        <v/>
      </c>
      <c r="N36" s="145" t="n">
        <f aca="false">N33+N34-N35</f>
        <v>0</v>
      </c>
      <c r="O36" s="45" t="str">
        <f aca="false">IF(ISERROR(N36/$N$8),"",N36/$N$8)</f>
        <v/>
      </c>
      <c r="P36" s="146" t="n">
        <f aca="false">N36-L36</f>
        <v>0</v>
      </c>
      <c r="Q36" s="145" t="n">
        <f aca="false">Q33+Q34-Q35</f>
        <v>0</v>
      </c>
      <c r="R36" s="45" t="str">
        <f aca="false">IF(ISERROR(Q36/$Q$8),"",Q36/$Q$8)</f>
        <v/>
      </c>
      <c r="S36" s="145" t="n">
        <f aca="false">S33+S34-S35</f>
        <v>0</v>
      </c>
      <c r="T36" s="45" t="str">
        <f aca="false">IF(ISERROR(S36/$S$8),"",S36/$S$8)</f>
        <v/>
      </c>
      <c r="U36" s="146" t="n">
        <f aca="false">S36-Q36</f>
        <v>0</v>
      </c>
      <c r="V36" s="145" t="n">
        <f aca="false">V33+V34-V35</f>
        <v>0</v>
      </c>
      <c r="W36" s="45" t="str">
        <f aca="false">IF(ISERROR(V36/$V$8),"",V36/$V$8)</f>
        <v/>
      </c>
      <c r="X36" s="145" t="n">
        <f aca="false">X33+X34-X35</f>
        <v>0</v>
      </c>
      <c r="Y36" s="45" t="str">
        <f aca="false">IF(ISERROR(X36/$X$8),"",X36/$X$8)</f>
        <v/>
      </c>
      <c r="Z36" s="146" t="n">
        <f aca="false">X36-V36</f>
        <v>0</v>
      </c>
    </row>
    <row r="37" customFormat="false" ht="17.1" hidden="false" customHeight="true" outlineLevel="0" collapsed="false">
      <c r="A37" s="143" t="s">
        <v>31</v>
      </c>
      <c r="B37" s="140"/>
      <c r="C37" s="147"/>
      <c r="D37" s="140"/>
      <c r="E37" s="147"/>
      <c r="F37" s="142" t="n">
        <f aca="false">D37-B37</f>
        <v>0</v>
      </c>
      <c r="G37" s="140"/>
      <c r="H37" s="147"/>
      <c r="I37" s="140"/>
      <c r="J37" s="147"/>
      <c r="K37" s="142" t="n">
        <f aca="false">I37-G37</f>
        <v>0</v>
      </c>
      <c r="L37" s="140"/>
      <c r="M37" s="147"/>
      <c r="N37" s="140"/>
      <c r="O37" s="147"/>
      <c r="P37" s="142" t="n">
        <f aca="false">N37-L37</f>
        <v>0</v>
      </c>
      <c r="Q37" s="140"/>
      <c r="R37" s="147"/>
      <c r="S37" s="140"/>
      <c r="T37" s="147"/>
      <c r="U37" s="142" t="n">
        <f aca="false">S37-Q37</f>
        <v>0</v>
      </c>
      <c r="V37" s="140"/>
      <c r="W37" s="147"/>
      <c r="X37" s="140"/>
      <c r="Y37" s="147"/>
      <c r="Z37" s="142" t="n">
        <f aca="false">X37-V37</f>
        <v>0</v>
      </c>
    </row>
    <row r="38" customFormat="false" ht="17.1" hidden="false" customHeight="true" outlineLevel="0" collapsed="false">
      <c r="A38" s="143" t="s">
        <v>32</v>
      </c>
      <c r="B38" s="145" t="n">
        <f aca="false">B36-B37</f>
        <v>0</v>
      </c>
      <c r="C38" s="45" t="str">
        <f aca="false">IF(ISERROR(B38/$B$8),"",B38/$B$8)</f>
        <v/>
      </c>
      <c r="D38" s="145" t="n">
        <f aca="false">D36-D37</f>
        <v>0</v>
      </c>
      <c r="E38" s="45" t="str">
        <f aca="false">IF(ISERROR(D38/$D$8),"",D38/$D$8)</f>
        <v/>
      </c>
      <c r="F38" s="146" t="n">
        <f aca="false">D38-B38</f>
        <v>0</v>
      </c>
      <c r="G38" s="145" t="n">
        <f aca="false">G36-G37</f>
        <v>0</v>
      </c>
      <c r="H38" s="45" t="str">
        <f aca="false">IF(ISERROR(G38/$G$8),"",G38/$G$8)</f>
        <v/>
      </c>
      <c r="I38" s="145" t="n">
        <f aca="false">I36-I37</f>
        <v>0</v>
      </c>
      <c r="J38" s="45" t="str">
        <f aca="false">IF(ISERROR(I38/$I$8),"",I38/$I$8)</f>
        <v/>
      </c>
      <c r="K38" s="146" t="n">
        <f aca="false">I38-G38</f>
        <v>0</v>
      </c>
      <c r="L38" s="145" t="n">
        <f aca="false">L36-L37</f>
        <v>0</v>
      </c>
      <c r="M38" s="45" t="str">
        <f aca="false">IF(ISERROR(L38/$L$8),"",L38/$L$8)</f>
        <v/>
      </c>
      <c r="N38" s="145" t="n">
        <f aca="false">N36-N37</f>
        <v>0</v>
      </c>
      <c r="O38" s="45" t="str">
        <f aca="false">IF(ISERROR(N38/$N$8),"",N38/$N$8)</f>
        <v/>
      </c>
      <c r="P38" s="146" t="n">
        <f aca="false">N38-L38</f>
        <v>0</v>
      </c>
      <c r="Q38" s="145" t="n">
        <f aca="false">Q36-Q37</f>
        <v>0</v>
      </c>
      <c r="R38" s="45" t="str">
        <f aca="false">IF(ISERROR(Q38/$Q$8),"",Q38/$Q$8)</f>
        <v/>
      </c>
      <c r="S38" s="145" t="n">
        <f aca="false">S36-S37</f>
        <v>0</v>
      </c>
      <c r="T38" s="45" t="str">
        <f aca="false">IF(ISERROR(S38/$S$8),"",S38/$S$8)</f>
        <v/>
      </c>
      <c r="U38" s="146" t="n">
        <f aca="false">S38-Q38</f>
        <v>0</v>
      </c>
      <c r="V38" s="145" t="n">
        <f aca="false">V36-V37</f>
        <v>0</v>
      </c>
      <c r="W38" s="45" t="str">
        <f aca="false">IF(ISERROR(V38/$V$8),"",V38/$V$8)</f>
        <v/>
      </c>
      <c r="X38" s="145" t="n">
        <f aca="false">X36-X37</f>
        <v>0</v>
      </c>
      <c r="Y38" s="45" t="str">
        <f aca="false">IF(ISERROR(X38/$X$8),"",X38/$X$8)</f>
        <v/>
      </c>
      <c r="Z38" s="146" t="n">
        <f aca="false">X38-V38</f>
        <v>0</v>
      </c>
    </row>
    <row r="39" customFormat="false" ht="21" hidden="false" customHeight="true" outlineLevel="0" collapsed="false"/>
    <row r="40" customFormat="false" ht="15" hidden="false" customHeight="true" outlineLevel="0" collapsed="false">
      <c r="A40" s="162" t="s">
        <v>32</v>
      </c>
      <c r="B40" s="163"/>
      <c r="C40" s="163"/>
      <c r="D40" s="163"/>
      <c r="E40" s="163"/>
      <c r="F40" s="164" t="n">
        <f aca="false">D40-B8</f>
        <v>0</v>
      </c>
      <c r="G40" s="163"/>
      <c r="H40" s="163"/>
      <c r="I40" s="163"/>
      <c r="J40" s="163"/>
      <c r="K40" s="164" t="n">
        <f aca="false">I40-G8</f>
        <v>0</v>
      </c>
      <c r="L40" s="163"/>
      <c r="M40" s="163"/>
      <c r="N40" s="163"/>
      <c r="O40" s="163"/>
      <c r="P40" s="164" t="n">
        <f aca="false">N40-L8</f>
        <v>0</v>
      </c>
      <c r="Q40" s="163"/>
      <c r="R40" s="163"/>
      <c r="S40" s="163"/>
      <c r="T40" s="163"/>
      <c r="U40" s="164" t="n">
        <f aca="false">S40-Q8</f>
        <v>0</v>
      </c>
      <c r="V40" s="163"/>
      <c r="W40" s="163"/>
      <c r="X40" s="163"/>
      <c r="Y40" s="163"/>
      <c r="Z40" s="164" t="n">
        <f aca="false">X40-V8</f>
        <v>0</v>
      </c>
    </row>
    <row r="41" customFormat="false" ht="15" hidden="false" customHeight="true" outlineLevel="0" collapsed="false">
      <c r="A41" s="165" t="s">
        <v>67</v>
      </c>
      <c r="B41" s="166"/>
      <c r="C41" s="166"/>
      <c r="D41" s="166"/>
      <c r="E41" s="166"/>
      <c r="F41" s="167" t="n">
        <f aca="false">D41-B9</f>
        <v>0</v>
      </c>
      <c r="G41" s="166"/>
      <c r="H41" s="166"/>
      <c r="I41" s="166"/>
      <c r="J41" s="166"/>
      <c r="K41" s="167" t="n">
        <f aca="false">I41-G9</f>
        <v>0</v>
      </c>
      <c r="L41" s="166"/>
      <c r="M41" s="166"/>
      <c r="N41" s="166"/>
      <c r="O41" s="166"/>
      <c r="P41" s="167" t="n">
        <f aca="false">N41-L9</f>
        <v>0</v>
      </c>
      <c r="Q41" s="166"/>
      <c r="R41" s="166"/>
      <c r="S41" s="166"/>
      <c r="T41" s="166"/>
      <c r="U41" s="167" t="n">
        <f aca="false">S41-Q9</f>
        <v>0</v>
      </c>
      <c r="V41" s="166"/>
      <c r="W41" s="166"/>
      <c r="X41" s="166"/>
      <c r="Y41" s="166"/>
      <c r="Z41" s="167" t="n">
        <f aca="false">X41-V9</f>
        <v>0</v>
      </c>
    </row>
    <row r="42" customFormat="false" ht="15" hidden="false" customHeight="true" outlineLevel="0" collapsed="false">
      <c r="A42" s="168" t="s">
        <v>68</v>
      </c>
      <c r="B42" s="169" t="n">
        <f aca="false">SUM(B40:C41)</f>
        <v>0</v>
      </c>
      <c r="C42" s="169"/>
      <c r="D42" s="169" t="n">
        <f aca="false">SUM(D40:E41)</f>
        <v>0</v>
      </c>
      <c r="E42" s="169"/>
      <c r="F42" s="169" t="n">
        <f aca="false">SUM(F40:F41)</f>
        <v>0</v>
      </c>
      <c r="G42" s="169" t="n">
        <f aca="false">SUM(G40:H41)</f>
        <v>0</v>
      </c>
      <c r="H42" s="169"/>
      <c r="I42" s="169" t="n">
        <f aca="false">SUM(I40:J41)</f>
        <v>0</v>
      </c>
      <c r="J42" s="169"/>
      <c r="K42" s="169" t="n">
        <f aca="false">SUM(K40:K41)</f>
        <v>0</v>
      </c>
      <c r="L42" s="169" t="n">
        <f aca="false">SUM(L40:M41)</f>
        <v>0</v>
      </c>
      <c r="M42" s="169"/>
      <c r="N42" s="169" t="n">
        <f aca="false">SUM(N40:O41)</f>
        <v>0</v>
      </c>
      <c r="O42" s="169"/>
      <c r="P42" s="169" t="n">
        <f aca="false">SUM(P40:P41)</f>
        <v>0</v>
      </c>
      <c r="Q42" s="169" t="n">
        <f aca="false">SUM(Q40:R41)</f>
        <v>0</v>
      </c>
      <c r="R42" s="169"/>
      <c r="S42" s="169" t="n">
        <f aca="false">SUM(S40:T41)</f>
        <v>0</v>
      </c>
      <c r="T42" s="169"/>
      <c r="U42" s="169" t="n">
        <f aca="false">SUM(U40:U41)</f>
        <v>0</v>
      </c>
      <c r="V42" s="169" t="n">
        <f aca="false">SUM(V40:W41)</f>
        <v>0</v>
      </c>
      <c r="W42" s="169"/>
      <c r="X42" s="169" t="n">
        <f aca="false">SUM(X40:Y41)</f>
        <v>0</v>
      </c>
      <c r="Y42" s="169"/>
      <c r="Z42" s="169" t="n">
        <f aca="false">SUM(Z40:Z41)</f>
        <v>0</v>
      </c>
    </row>
    <row r="43" customFormat="false" ht="15" hidden="false" customHeight="true" outlineLevel="0" collapsed="false">
      <c r="A43" s="170"/>
      <c r="B43" s="171"/>
      <c r="C43" s="171"/>
      <c r="D43" s="170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</row>
    <row r="44" customFormat="false" ht="15" hidden="false" customHeight="true" outlineLevel="0" collapsed="false">
      <c r="A44" s="170"/>
      <c r="B44" s="171"/>
      <c r="C44" s="171"/>
      <c r="D44" s="170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</row>
    <row r="45" customFormat="false" ht="15" hidden="false" customHeight="true" outlineLevel="0" collapsed="false">
      <c r="A45" s="95"/>
      <c r="B45" s="171"/>
      <c r="C45" s="171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</row>
    <row r="46" customFormat="false" ht="15" hidden="false" customHeight="true" outlineLevel="0" collapsed="false">
      <c r="A46" s="95"/>
      <c r="B46" s="96"/>
      <c r="C46" s="96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</row>
    <row r="47" customFormat="false" ht="15" hidden="false" customHeight="true" outlineLevel="0" collapsed="false">
      <c r="A47" s="95"/>
      <c r="B47" s="96"/>
      <c r="C47" s="96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</row>
    <row r="48" customFormat="false" ht="15" hidden="false" customHeight="true" outlineLevel="0" collapsed="false">
      <c r="A48" s="95"/>
      <c r="B48" s="96"/>
      <c r="C48" s="96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</row>
    <row r="49" customFormat="false" ht="1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customFormat="false" ht="1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sheetProtection sheet="true" objects="true" scenarios="true"/>
  <mergeCells count="47">
    <mergeCell ref="A1:B1"/>
    <mergeCell ref="A2:Z2"/>
    <mergeCell ref="A3:D3"/>
    <mergeCell ref="X4:Z4"/>
    <mergeCell ref="B5:F5"/>
    <mergeCell ref="G5:K5"/>
    <mergeCell ref="L5:P5"/>
    <mergeCell ref="Q5:U5"/>
    <mergeCell ref="V5:Z5"/>
    <mergeCell ref="B6:F6"/>
    <mergeCell ref="G6:K6"/>
    <mergeCell ref="L6:P6"/>
    <mergeCell ref="Q6:U6"/>
    <mergeCell ref="V6:Z6"/>
    <mergeCell ref="B40:C40"/>
    <mergeCell ref="D40:E40"/>
    <mergeCell ref="G40:H40"/>
    <mergeCell ref="I40:J40"/>
    <mergeCell ref="L40:M40"/>
    <mergeCell ref="N40:O40"/>
    <mergeCell ref="Q40:R40"/>
    <mergeCell ref="S40:T40"/>
    <mergeCell ref="V40:W40"/>
    <mergeCell ref="X40:Y40"/>
    <mergeCell ref="B41:C41"/>
    <mergeCell ref="D41:E41"/>
    <mergeCell ref="G41:H41"/>
    <mergeCell ref="I41:J41"/>
    <mergeCell ref="L41:M41"/>
    <mergeCell ref="N41:O41"/>
    <mergeCell ref="Q41:R41"/>
    <mergeCell ref="S41:T41"/>
    <mergeCell ref="V41:W41"/>
    <mergeCell ref="X41:Y41"/>
    <mergeCell ref="B42:C42"/>
    <mergeCell ref="D42:E42"/>
    <mergeCell ref="G42:H42"/>
    <mergeCell ref="I42:J42"/>
    <mergeCell ref="L42:M42"/>
    <mergeCell ref="N42:O42"/>
    <mergeCell ref="Q42:R42"/>
    <mergeCell ref="S42:T42"/>
    <mergeCell ref="V42:W42"/>
    <mergeCell ref="X42:Y42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370138888888889" top="0.840277777777778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17:52Z</dcterms:created>
  <dc:creator>hokuto</dc:creator>
  <dc:description/>
  <dc:language>en-US</dc:language>
  <cp:lastModifiedBy>Administrator</cp:lastModifiedBy>
  <cp:lastPrinted>2009-07-16T02:30:43Z</cp:lastPrinted>
  <dcterms:modified xsi:type="dcterms:W3CDTF">2009-07-22T04:19:40Z</dcterms:modified>
  <cp:revision>0</cp:revision>
  <dc:subject/>
  <dc:title/>
</cp:coreProperties>
</file>